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 เดือนกุมภาพันธ์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503998</v>
      </c>
      <c r="C5" s="10" t="n">
        <v>739820</v>
      </c>
      <c r="D5" s="10" t="n">
        <v>764178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54588</v>
      </c>
      <c r="C7" s="15" t="n">
        <v>560299</v>
      </c>
      <c r="D7" s="15" t="n">
        <v>594289</v>
      </c>
      <c r="E7" s="16"/>
    </row>
    <row r="8" s="14" customFormat="true" ht="18.75" hidden="false" customHeight="false" outlineLevel="0" collapsed="false">
      <c r="A8" s="11" t="s">
        <v>8</v>
      </c>
      <c r="B8" s="12" t="n">
        <v>844021.05</v>
      </c>
      <c r="C8" s="13" t="n">
        <v>461058.05</v>
      </c>
      <c r="D8" s="13" t="n">
        <v>382963</v>
      </c>
      <c r="E8" s="16"/>
    </row>
    <row r="9" s="14" customFormat="true" ht="18.75" hidden="false" customHeight="false" outlineLevel="0" collapsed="false">
      <c r="A9" s="11" t="s">
        <v>9</v>
      </c>
      <c r="B9" s="12" t="n">
        <v>844021.05</v>
      </c>
      <c r="C9" s="13" t="n">
        <v>461058.05</v>
      </c>
      <c r="D9" s="13" t="n">
        <v>382963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37314.26</v>
      </c>
      <c r="C10" s="18" t="n">
        <v>457269.64</v>
      </c>
      <c r="D10" s="18" t="n">
        <v>380044.62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6706.79</v>
      </c>
      <c r="C11" s="21" t="n">
        <v>3788.41</v>
      </c>
      <c r="D11" s="21" t="n">
        <v>2918.38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10566.96</v>
      </c>
      <c r="C13" s="12" t="n">
        <v>99240.95</v>
      </c>
      <c r="D13" s="12" t="n">
        <v>211326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90126.77</v>
      </c>
      <c r="C14" s="20" t="n">
        <v>759.91</v>
      </c>
      <c r="D14" s="20" t="n">
        <v>89366.86</v>
      </c>
    </row>
    <row r="15" s="17" customFormat="true" ht="18.75" hidden="false" customHeight="false" outlineLevel="0" collapsed="false">
      <c r="A15" s="17" t="s">
        <v>16</v>
      </c>
      <c r="B15" s="20" t="n">
        <v>94910.13</v>
      </c>
      <c r="C15" s="20" t="n">
        <v>38633.92</v>
      </c>
      <c r="D15" s="20" t="n">
        <v>56276.21</v>
      </c>
    </row>
    <row r="16" s="17" customFormat="true" ht="18.75" hidden="false" customHeight="false" outlineLevel="0" collapsed="false">
      <c r="A16" s="22" t="s">
        <v>17</v>
      </c>
      <c r="B16" s="20" t="n">
        <v>125530.05</v>
      </c>
      <c r="C16" s="20" t="n">
        <v>59847.12</v>
      </c>
      <c r="D16" s="20" t="n">
        <v>65682.93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9410</v>
      </c>
      <c r="C17" s="20" t="n">
        <f aca="false">SUM(C5-C7)</f>
        <v>179521</v>
      </c>
      <c r="D17" s="20" t="n">
        <f aca="false">SUM(D5-D7)</f>
        <v>169889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7679212339378</v>
      </c>
      <c r="C22" s="25" t="n">
        <f aca="false">SUM(C23,C28)</f>
        <v>75.7345029872131</v>
      </c>
      <c r="D22" s="25" t="n">
        <f aca="false">SUM(D23,D28)</f>
        <v>77.7683995090149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6.1184955033185</v>
      </c>
      <c r="C23" s="25" t="n">
        <f aca="false">SUM(C24,C27)</f>
        <v>62.3203008839988</v>
      </c>
      <c r="D23" s="25" t="n">
        <f aca="false">SUM(D24,D27)</f>
        <v>50.1143712590522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6.1184955033185</v>
      </c>
      <c r="C24" s="25" t="n">
        <f aca="false">SUM(C25:C26)</f>
        <v>62.3203008839988</v>
      </c>
      <c r="D24" s="25" t="n">
        <f aca="false">SUM(D25:D26)</f>
        <v>50.1143712590522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5.6725647241552</v>
      </c>
      <c r="C25" s="26" t="n">
        <f aca="false">C10/C5*100</f>
        <v>61.8082290286827</v>
      </c>
      <c r="D25" s="26" t="n">
        <f aca="false">D10/D5*100</f>
        <v>49.7324733242779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44593077916327</v>
      </c>
      <c r="C26" s="26" t="n">
        <f aca="false">C11/C5*100</f>
        <v>0.512071855316158</v>
      </c>
      <c r="D26" s="26" t="n">
        <f aca="false">D11/D5*100</f>
        <v>0.381897934774359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0.6494257306193</v>
      </c>
      <c r="C28" s="25" t="n">
        <f aca="false">SUM(C29:C31)</f>
        <v>13.4142021032143</v>
      </c>
      <c r="D28" s="25" t="n">
        <f aca="false">SUM(D29:D31)</f>
        <v>27.6540282499627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99247937829705</v>
      </c>
      <c r="C29" s="26" t="n">
        <f aca="false">C14/C5*100</f>
        <v>0.10271552539807</v>
      </c>
      <c r="D29" s="26" t="n">
        <f aca="false">D14/D5*100</f>
        <v>11.6945083475316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6.31052235441802</v>
      </c>
      <c r="C30" s="26" t="n">
        <f aca="false">C15/C5*100</f>
        <v>5.22207023329999</v>
      </c>
      <c r="D30" s="26" t="n">
        <f aca="false">D15/D5*100</f>
        <v>7.36428031165514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8.34642399790425</v>
      </c>
      <c r="C31" s="26" t="n">
        <f aca="false">C16/C5*100</f>
        <v>8.08941634451623</v>
      </c>
      <c r="D31" s="26" t="n">
        <f aca="false">D16/D5*100</f>
        <v>8.59523959077597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2320787660622</v>
      </c>
      <c r="C32" s="29" t="n">
        <f aca="false">C17/C5*100</f>
        <v>24.2654970127869</v>
      </c>
      <c r="D32" s="29" t="n">
        <f aca="false">D17/D5*100</f>
        <v>22.2316004909851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3-06-24T02:32:06Z</cp:lastPrinted>
  <dcterms:modified xsi:type="dcterms:W3CDTF">2013-08-02T13:14:17Z</dcterms:modified>
  <cp:revision>0</cp:revision>
  <dc:subject/>
  <dc:title/>
</cp:coreProperties>
</file>