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2" customFormat="true" ht="21.75" hidden="false" customHeight="false" outlineLevel="0" collapsed="false">
      <c r="A5" s="9" t="s">
        <v>6</v>
      </c>
      <c r="B5" s="10" t="n">
        <v>1508249</v>
      </c>
      <c r="C5" s="11" t="n">
        <v>742025</v>
      </c>
      <c r="D5" s="11" t="n">
        <v>766224</v>
      </c>
    </row>
    <row r="6" s="12" customFormat="true" ht="7.5" hidden="false" customHeight="true" outlineLevel="0" collapsed="false">
      <c r="A6" s="9"/>
      <c r="B6" s="13"/>
      <c r="C6" s="14"/>
      <c r="D6" s="14"/>
    </row>
    <row r="7" s="15" customFormat="true" ht="21.75" hidden="false" customHeight="false" outlineLevel="0" collapsed="false">
      <c r="A7" s="15" t="s">
        <v>7</v>
      </c>
      <c r="B7" s="16" t="n">
        <v>1158438</v>
      </c>
      <c r="C7" s="16" t="n">
        <v>562288</v>
      </c>
      <c r="D7" s="16" t="n">
        <v>596150</v>
      </c>
      <c r="E7" s="17"/>
    </row>
    <row r="8" s="15" customFormat="true" ht="21.75" hidden="false" customHeight="false" outlineLevel="0" collapsed="false">
      <c r="A8" s="12" t="s">
        <v>8</v>
      </c>
      <c r="B8" s="16" t="n">
        <v>828189.29</v>
      </c>
      <c r="C8" s="16" t="n">
        <v>445853.05</v>
      </c>
      <c r="D8" s="16" t="n">
        <v>382336.24</v>
      </c>
      <c r="E8" s="17"/>
    </row>
    <row r="9" s="15" customFormat="true" ht="21.75" hidden="false" customHeight="false" outlineLevel="0" collapsed="false">
      <c r="A9" s="12" t="s">
        <v>9</v>
      </c>
      <c r="B9" s="13" t="n">
        <v>827598.84</v>
      </c>
      <c r="C9" s="14" t="n">
        <v>445853.05</v>
      </c>
      <c r="D9" s="14" t="n">
        <v>381745.78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17792.58</v>
      </c>
      <c r="C10" s="19" t="n">
        <v>440537.15</v>
      </c>
      <c r="D10" s="19" t="n">
        <v>377255.43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9806.25</v>
      </c>
      <c r="C11" s="22" t="n">
        <v>5315.9</v>
      </c>
      <c r="D11" s="22" t="n">
        <v>4490.35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n">
        <v>590.46</v>
      </c>
      <c r="C12" s="21" t="s">
        <v>13</v>
      </c>
      <c r="D12" s="21" t="n">
        <v>590.46</v>
      </c>
      <c r="E12" s="20"/>
      <c r="F12" s="21"/>
    </row>
    <row r="13" s="15" customFormat="true" ht="21.75" hidden="false" customHeight="false" outlineLevel="0" collapsed="false">
      <c r="A13" s="12" t="s">
        <v>14</v>
      </c>
      <c r="B13" s="13" t="n">
        <v>330248.7</v>
      </c>
      <c r="C13" s="13" t="n">
        <v>116434.95</v>
      </c>
      <c r="D13" s="13" t="n">
        <v>213813.76</v>
      </c>
      <c r="F13" s="13"/>
    </row>
    <row r="14" s="18" customFormat="true" ht="21.75" hidden="false" customHeight="false" outlineLevel="0" collapsed="false">
      <c r="A14" s="18" t="s">
        <v>15</v>
      </c>
      <c r="B14" s="21" t="n">
        <v>95308.15</v>
      </c>
      <c r="C14" s="21" t="n">
        <v>2030.18</v>
      </c>
      <c r="D14" s="21" t="n">
        <v>93277.97</v>
      </c>
    </row>
    <row r="15" s="18" customFormat="true" ht="21.75" hidden="false" customHeight="false" outlineLevel="0" collapsed="false">
      <c r="A15" s="18" t="s">
        <v>16</v>
      </c>
      <c r="B15" s="21" t="n">
        <v>108401.45</v>
      </c>
      <c r="C15" s="21" t="n">
        <v>47561.13</v>
      </c>
      <c r="D15" s="21" t="n">
        <v>60840.33</v>
      </c>
    </row>
    <row r="16" s="18" customFormat="true" ht="21.75" hidden="false" customHeight="false" outlineLevel="0" collapsed="false">
      <c r="A16" s="23" t="s">
        <v>17</v>
      </c>
      <c r="B16" s="21" t="n">
        <v>126539.1</v>
      </c>
      <c r="C16" s="21" t="n">
        <v>66843.64</v>
      </c>
      <c r="D16" s="21" t="n">
        <v>59695.47</v>
      </c>
      <c r="F16" s="21"/>
    </row>
    <row r="17" s="18" customFormat="true" ht="21.75" hidden="false" customHeight="false" outlineLevel="0" collapsed="false">
      <c r="A17" s="24" t="s">
        <v>18</v>
      </c>
      <c r="B17" s="21" t="n">
        <f aca="false">SUM(B5-B7)</f>
        <v>349811</v>
      </c>
      <c r="C17" s="21" t="n">
        <f aca="false">SUM(C5-C7)</f>
        <v>179737</v>
      </c>
      <c r="D17" s="21" t="n">
        <f aca="false">SUM(D5-D7)</f>
        <v>170074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5" customFormat="true" ht="21.75" hidden="false" customHeight="false" outlineLevel="0" collapsed="false">
      <c r="A19" s="3"/>
      <c r="B19" s="25" t="s">
        <v>19</v>
      </c>
      <c r="C19" s="25"/>
      <c r="D19" s="25"/>
      <c r="F19" s="13"/>
    </row>
    <row r="20" s="15" customFormat="true" ht="21.75" hidden="false" customHeight="false" outlineLevel="0" collapsed="false">
      <c r="A20" s="9" t="s">
        <v>6</v>
      </c>
      <c r="B20" s="26" t="n">
        <f aca="false">SUM(B22,B32)</f>
        <v>99.9999993369795</v>
      </c>
      <c r="C20" s="26" t="n">
        <f aca="false">SUM(C22,C32)</f>
        <v>100</v>
      </c>
      <c r="D20" s="26" t="n">
        <f aca="false">SUM(D22,D32)</f>
        <v>100.000001305101</v>
      </c>
    </row>
    <row r="21" s="15" customFormat="true" ht="6" hidden="false" customHeight="true" outlineLevel="0" collapsed="false">
      <c r="A21" s="9"/>
      <c r="B21" s="26"/>
      <c r="C21" s="26"/>
      <c r="D21" s="26"/>
    </row>
    <row r="22" s="15" customFormat="true" ht="21.75" hidden="false" customHeight="false" outlineLevel="0" collapsed="false">
      <c r="A22" s="15" t="s">
        <v>7</v>
      </c>
      <c r="B22" s="26" t="n">
        <f aca="false">SUM(B23,B28)</f>
        <v>76.8068130660123</v>
      </c>
      <c r="C22" s="26" t="n">
        <f aca="false">SUM(C23,C28)</f>
        <v>75.7775007580607</v>
      </c>
      <c r="D22" s="26" t="n">
        <f aca="false">SUM(D23,D28)</f>
        <v>77.8036200902086</v>
      </c>
    </row>
    <row r="23" s="15" customFormat="true" ht="21.75" hidden="false" customHeight="false" outlineLevel="0" collapsed="false">
      <c r="A23" s="12" t="s">
        <v>8</v>
      </c>
      <c r="B23" s="26" t="n">
        <f aca="false">SUM(B24,B27)</f>
        <v>54.9106473798425</v>
      </c>
      <c r="C23" s="26" t="n">
        <f aca="false">SUM(C24,C27)</f>
        <v>60.0859876688791</v>
      </c>
      <c r="D23" s="26" t="n">
        <f aca="false">SUM(D24,D27)</f>
        <v>49.8987554553238</v>
      </c>
    </row>
    <row r="24" s="15" customFormat="true" ht="21.75" hidden="false" customHeight="false" outlineLevel="0" collapsed="false">
      <c r="A24" s="12" t="s">
        <v>9</v>
      </c>
      <c r="B24" s="26" t="n">
        <f aca="false">SUM(B25:B26)</f>
        <v>54.8714986716384</v>
      </c>
      <c r="C24" s="26" t="n">
        <f aca="false">SUM(C25:C26)</f>
        <v>60.0859876688791</v>
      </c>
      <c r="D24" s="26" t="n">
        <f aca="false">SUM(D25:D26)</f>
        <v>49.821694439224</v>
      </c>
    </row>
    <row r="25" s="18" customFormat="true" ht="21.75" hidden="false" customHeight="false" outlineLevel="0" collapsed="false">
      <c r="A25" s="18" t="s">
        <v>10</v>
      </c>
      <c r="B25" s="27" t="n">
        <f aca="false">B10/B5*100</f>
        <v>54.2213241977949</v>
      </c>
      <c r="C25" s="27" t="n">
        <f aca="false">C10/C5*100</f>
        <v>59.3695832350662</v>
      </c>
      <c r="D25" s="27" t="n">
        <f aca="false">D10/D5*100</f>
        <v>49.2356582409322</v>
      </c>
    </row>
    <row r="26" s="18" customFormat="true" ht="21.75" hidden="false" customHeight="false" outlineLevel="0" collapsed="false">
      <c r="A26" s="18" t="s">
        <v>11</v>
      </c>
      <c r="B26" s="27" t="n">
        <f aca="false">B11/B5*100</f>
        <v>0.65017447384351</v>
      </c>
      <c r="C26" s="27" t="n">
        <f aca="false">C11/C5*100</f>
        <v>0.716404433812877</v>
      </c>
      <c r="D26" s="27" t="n">
        <f aca="false">D11/D5*100</f>
        <v>0.586036198291883</v>
      </c>
    </row>
    <row r="27" s="18" customFormat="true" ht="21.75" hidden="false" customHeight="false" outlineLevel="0" collapsed="false">
      <c r="A27" s="18" t="s">
        <v>12</v>
      </c>
      <c r="B27" s="27" t="n">
        <f aca="false">B12/B5*100</f>
        <v>0.0391487082040167</v>
      </c>
      <c r="C27" s="28" t="s">
        <v>13</v>
      </c>
      <c r="D27" s="27" t="n">
        <f aca="false">D12/D5*100</f>
        <v>0.0770610160997306</v>
      </c>
    </row>
    <row r="28" s="15" customFormat="true" ht="21.75" hidden="false" customHeight="false" outlineLevel="0" collapsed="false">
      <c r="A28" s="12" t="s">
        <v>14</v>
      </c>
      <c r="B28" s="26" t="n">
        <f aca="false">SUM(B29:B31)</f>
        <v>21.8961656861699</v>
      </c>
      <c r="C28" s="26" t="n">
        <f aca="false">SUM(C29:C31)</f>
        <v>15.6915130891816</v>
      </c>
      <c r="D28" s="26" t="n">
        <f aca="false">SUM(D29:D31)</f>
        <v>27.9048646348848</v>
      </c>
    </row>
    <row r="29" s="18" customFormat="true" ht="21.75" hidden="false" customHeight="false" outlineLevel="0" collapsed="false">
      <c r="A29" s="18" t="s">
        <v>15</v>
      </c>
      <c r="B29" s="27" t="n">
        <f aca="false">B14/B5*100</f>
        <v>6.3191256881324</v>
      </c>
      <c r="C29" s="27" t="n">
        <f aca="false">C14/C5*100</f>
        <v>0.27359994609346</v>
      </c>
      <c r="D29" s="27" t="n">
        <f aca="false">D14/D5*100</f>
        <v>12.1737207396271</v>
      </c>
    </row>
    <row r="30" s="18" customFormat="true" ht="21.75" hidden="false" customHeight="false" outlineLevel="0" collapsed="false">
      <c r="A30" s="18" t="s">
        <v>16</v>
      </c>
      <c r="B30" s="27" t="n">
        <f aca="false">B15/B5*100</f>
        <v>7.187238314098</v>
      </c>
      <c r="C30" s="27" t="n">
        <f aca="false">C15/C5*100</f>
        <v>6.40963983693272</v>
      </c>
      <c r="D30" s="27" t="n">
        <f aca="false">D15/D5*100</f>
        <v>7.94027986593999</v>
      </c>
    </row>
    <row r="31" s="18" customFormat="true" ht="21.75" hidden="false" customHeight="false" outlineLevel="0" collapsed="false">
      <c r="A31" s="23" t="s">
        <v>17</v>
      </c>
      <c r="B31" s="27" t="n">
        <f aca="false">B16/B5*100</f>
        <v>8.38980168393946</v>
      </c>
      <c r="C31" s="27" t="n">
        <f aca="false">C16/C5*100</f>
        <v>9.00827330615545</v>
      </c>
      <c r="D31" s="27" t="n">
        <f aca="false">D16/D5*100</f>
        <v>7.7908640293178</v>
      </c>
    </row>
    <row r="32" s="18" customFormat="true" ht="21.75" hidden="false" customHeight="false" outlineLevel="0" collapsed="false">
      <c r="A32" s="29" t="s">
        <v>18</v>
      </c>
      <c r="B32" s="30" t="n">
        <f aca="false">B17/B5*100</f>
        <v>23.1931862709672</v>
      </c>
      <c r="C32" s="30" t="n">
        <f aca="false">C17/C5*100</f>
        <v>24.2224992419393</v>
      </c>
      <c r="D32" s="30" t="n">
        <f aca="false">D17/D5*100</f>
        <v>22.1963812148928</v>
      </c>
    </row>
    <row r="34" customFormat="false" ht="21.75" hidden="false" customHeight="false" outlineLevel="0" collapsed="false">
      <c r="A34" s="24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3-11-21T03:03:09Z</dcterms:modified>
  <cp:revision>0</cp:revision>
  <dc:subject/>
  <dc:title/>
</cp:coreProperties>
</file>