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2"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0"/>
        <charset val="222"/>
      </rPr>
      <t xml:space="preserve">จำนวนประชากร จำแนกตามสถานภาพแรงงาน และเพศ จังหวัดสุพรรณบุรี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57</t>
    </r>
  </si>
  <si>
    <t xml:space="preserve">สถานภาพแรง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r>
      <rPr>
        <b val="true"/>
        <sz val="14"/>
        <rFont val="Arial"/>
        <family val="0"/>
        <charset val="22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Arial"/>
        <family val="0"/>
        <charset val="222"/>
      </rPr>
      <t xml:space="preserve">กำลังแรงงานรวม</t>
    </r>
  </si>
  <si>
    <r>
      <rPr>
        <sz val="14"/>
        <rFont val="TH SarabunPSK"/>
        <family val="2"/>
      </rPr>
      <t xml:space="preserve">    1.1 </t>
    </r>
    <r>
      <rPr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 1.1.1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TH SarabunPSK"/>
        <family val="2"/>
      </rPr>
      <t xml:space="preserve">          1.1.2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TH SarabunPSK"/>
        <family val="2"/>
      </rPr>
      <t xml:space="preserve">    1.2 </t>
    </r>
    <r>
      <rPr>
        <sz val="14"/>
        <rFont val="Arial"/>
        <family val="0"/>
        <charset val="222"/>
      </rPr>
      <t xml:space="preserve">กำลังแรงงานที่รอฤดูกาล</t>
    </r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2.1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TH SarabunPSK"/>
        <family val="2"/>
      </rPr>
      <t xml:space="preserve">    2.2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TH SarabunPSK"/>
        <family val="2"/>
      </rPr>
      <t xml:space="preserve">    2.3 </t>
    </r>
    <r>
      <rPr>
        <sz val="14"/>
        <rFont val="Arial"/>
        <family val="0"/>
        <charset val="222"/>
      </rPr>
      <t xml:space="preserve">อื่นๆ</t>
    </r>
  </si>
  <si>
    <t xml:space="preserve">ชาย</t>
  </si>
  <si>
    <t xml:space="preserve">หญิง</t>
  </si>
  <si>
    <r>
      <rPr>
        <sz val="12"/>
        <rFont val="Arial"/>
        <family val="0"/>
        <charset val="222"/>
      </rPr>
      <t xml:space="preserve">ที่มา</t>
    </r>
    <r>
      <rPr>
        <sz val="12"/>
        <rFont val="TH SarabunPSK"/>
        <family val="2"/>
      </rPr>
      <t xml:space="preserve">: </t>
    </r>
    <r>
      <rPr>
        <sz val="12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TH SarabunPSK"/>
        <family val="2"/>
      </rPr>
      <t xml:space="preserve">. 2557</t>
    </r>
    <r>
      <rPr>
        <sz val="12"/>
        <rFont val="Arial"/>
        <family val="0"/>
        <charset val="222"/>
      </rPr>
      <t xml:space="preserve">จังหวัดสุพรรณบุรี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??_-;_-@_-"/>
    <numFmt numFmtId="166" formatCode="_-* #,##0.00_-;\-* #,##0.00_-;_-* \-??_-;_-@_-"/>
    <numFmt numFmtId="167" formatCode="#,##0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Arial"/>
      <family val="0"/>
      <charset val="222"/>
    </font>
    <font>
      <sz val="12"/>
      <name val="Arial"/>
      <family val="0"/>
      <charset val="222"/>
    </font>
    <font>
      <sz val="12"/>
      <name val="TH SarabunPSK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selection pane="topLeft" activeCell="B36" activeCellId="0" sqref="B3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5.7"/>
    <col collapsed="false" customWidth="true" hidden="false" outlineLevel="0" max="6" min="2" style="1" width="15.13"/>
    <col collapsed="false" customWidth="false" hidden="false" outlineLevel="0" max="10" min="7" style="1" width="9.14"/>
    <col collapsed="false" customWidth="true" hidden="false" outlineLevel="0" max="11" min="11" style="1" width="12.7"/>
    <col collapsed="false" customWidth="false" hidden="false" outlineLevel="0" max="257" min="12" style="1" width="9.14"/>
  </cols>
  <sheetData>
    <row r="1" s="3" customFormat="true" ht="30.7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L1" s="2"/>
    </row>
    <row r="2" s="3" customFormat="true" ht="6" hidden="false" customHeight="true" outlineLevel="0" collapsed="false">
      <c r="A2" s="4"/>
      <c r="B2" s="4"/>
      <c r="C2" s="4"/>
      <c r="D2" s="4"/>
      <c r="E2" s="4"/>
      <c r="F2" s="4"/>
    </row>
    <row r="3" s="6" customFormat="true" ht="29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s="6" customFormat="true" ht="21" hidden="false" customHeight="true" outlineLevel="0" collapsed="false">
      <c r="A4" s="7" t="s">
        <v>7</v>
      </c>
      <c r="B4" s="8"/>
      <c r="C4" s="8"/>
      <c r="D4" s="8"/>
      <c r="E4" s="8"/>
      <c r="F4" s="8"/>
    </row>
    <row r="5" s="6" customFormat="true" ht="21" hidden="false" customHeight="true" outlineLevel="0" collapsed="false">
      <c r="A5" s="9" t="s">
        <v>8</v>
      </c>
      <c r="B5" s="10" t="n">
        <f aca="false">+(C5+D5+E5+F5)/4</f>
        <v>702233.7525</v>
      </c>
      <c r="C5" s="11" t="n">
        <v>700630</v>
      </c>
      <c r="D5" s="12" t="n">
        <v>701716.01</v>
      </c>
      <c r="E5" s="12" t="n">
        <v>702751</v>
      </c>
      <c r="F5" s="12" t="n">
        <v>703838</v>
      </c>
      <c r="K5" s="13"/>
    </row>
    <row r="6" s="6" customFormat="true" ht="21" hidden="false" customHeight="true" outlineLevel="0" collapsed="false">
      <c r="A6" s="14" t="s">
        <v>9</v>
      </c>
      <c r="B6" s="10" t="n">
        <f aca="false">+(C6+D6+E6+F6)/4</f>
        <v>501476.96</v>
      </c>
      <c r="C6" s="15" t="n">
        <v>508885.66</v>
      </c>
      <c r="D6" s="12" t="n">
        <v>500901.18</v>
      </c>
      <c r="E6" s="12" t="n">
        <v>501956</v>
      </c>
      <c r="F6" s="12" t="n">
        <v>494165</v>
      </c>
    </row>
    <row r="7" s="6" customFormat="true" ht="21" hidden="false" customHeight="true" outlineLevel="0" collapsed="false">
      <c r="A7" s="16" t="s">
        <v>10</v>
      </c>
      <c r="B7" s="10" t="n">
        <f aca="false">+(C7+D7+E7+F7)/4</f>
        <v>500618.9</v>
      </c>
      <c r="C7" s="15" t="n">
        <v>508885.66</v>
      </c>
      <c r="D7" s="17" t="n">
        <v>499878.94</v>
      </c>
      <c r="E7" s="17" t="n">
        <v>501155</v>
      </c>
      <c r="F7" s="17" t="n">
        <v>492556</v>
      </c>
      <c r="K7" s="18"/>
    </row>
    <row r="8" s="6" customFormat="true" ht="21" hidden="false" customHeight="true" outlineLevel="0" collapsed="false">
      <c r="A8" s="16" t="s">
        <v>11</v>
      </c>
      <c r="B8" s="10" t="n">
        <f aca="false">+(C8+D8+E8+F8)/4</f>
        <v>498728.2</v>
      </c>
      <c r="C8" s="15" t="n">
        <v>507753.5</v>
      </c>
      <c r="D8" s="17" t="n">
        <v>498235.3</v>
      </c>
      <c r="E8" s="17" t="n">
        <v>498952</v>
      </c>
      <c r="F8" s="17" t="n">
        <v>489972</v>
      </c>
    </row>
    <row r="9" s="6" customFormat="true" ht="21" hidden="false" customHeight="true" outlineLevel="0" collapsed="false">
      <c r="A9" s="16" t="s">
        <v>12</v>
      </c>
      <c r="B9" s="10" t="n">
        <f aca="false">+(C9+D9+E9+F9)/4</f>
        <v>1890.7425</v>
      </c>
      <c r="C9" s="15" t="n">
        <v>1132.34</v>
      </c>
      <c r="D9" s="17" t="n">
        <v>1643.63</v>
      </c>
      <c r="E9" s="17" t="n">
        <v>2203</v>
      </c>
      <c r="F9" s="17" t="n">
        <v>2584</v>
      </c>
    </row>
    <row r="10" s="6" customFormat="true" ht="21" hidden="false" customHeight="true" outlineLevel="0" collapsed="false">
      <c r="A10" s="16" t="s">
        <v>13</v>
      </c>
      <c r="B10" s="10" t="n">
        <f aca="false">+(C10+D10+E10+F10)/4</f>
        <v>858.06</v>
      </c>
      <c r="C10" s="15" t="n">
        <v>0</v>
      </c>
      <c r="D10" s="17" t="n">
        <v>1022.24</v>
      </c>
      <c r="E10" s="17" t="n">
        <v>801</v>
      </c>
      <c r="F10" s="17" t="n">
        <v>1609</v>
      </c>
    </row>
    <row r="11" s="20" customFormat="true" ht="21" hidden="false" customHeight="true" outlineLevel="0" collapsed="false">
      <c r="A11" s="14" t="s">
        <v>14</v>
      </c>
      <c r="B11" s="10" t="n">
        <f aca="false">+(C11+D11+E11+F11)/4</f>
        <v>200756.7925</v>
      </c>
      <c r="C11" s="19" t="n">
        <v>191744.34</v>
      </c>
      <c r="D11" s="12" t="n">
        <v>200814.83</v>
      </c>
      <c r="E11" s="12" t="n">
        <v>200795</v>
      </c>
      <c r="F11" s="12" t="n">
        <v>209673</v>
      </c>
    </row>
    <row r="12" s="6" customFormat="true" ht="21" hidden="false" customHeight="true" outlineLevel="0" collapsed="false">
      <c r="A12" s="16" t="s">
        <v>15</v>
      </c>
      <c r="B12" s="10" t="n">
        <f aca="false">+(C12+D12+E12+F12)/4</f>
        <v>49171.4</v>
      </c>
      <c r="C12" s="21" t="n">
        <v>39101.95</v>
      </c>
      <c r="D12" s="17" t="n">
        <v>48886.65</v>
      </c>
      <c r="E12" s="17" t="n">
        <v>52299</v>
      </c>
      <c r="F12" s="22" t="n">
        <v>56398</v>
      </c>
    </row>
    <row r="13" s="6" customFormat="true" ht="21" hidden="false" customHeight="true" outlineLevel="0" collapsed="false">
      <c r="A13" s="16" t="s">
        <v>16</v>
      </c>
      <c r="B13" s="10" t="n">
        <f aca="false">+(C13+D13+E13+F13)/4</f>
        <v>40846.2075</v>
      </c>
      <c r="C13" s="21" t="n">
        <v>39251.1</v>
      </c>
      <c r="D13" s="17" t="n">
        <v>39810.73</v>
      </c>
      <c r="E13" s="22" t="n">
        <v>43970</v>
      </c>
      <c r="F13" s="23" t="n">
        <v>40353</v>
      </c>
    </row>
    <row r="14" s="6" customFormat="true" ht="21" hidden="false" customHeight="true" outlineLevel="0" collapsed="false">
      <c r="A14" s="16" t="s">
        <v>17</v>
      </c>
      <c r="B14" s="10" t="n">
        <f aca="false">+(C14+D14+E14+F14)/4</f>
        <v>110739.185</v>
      </c>
      <c r="C14" s="21" t="n">
        <v>113391.29</v>
      </c>
      <c r="D14" s="22" t="n">
        <v>112117.45</v>
      </c>
      <c r="E14" s="23" t="n">
        <v>104526</v>
      </c>
      <c r="F14" s="23" t="n">
        <v>112922</v>
      </c>
    </row>
    <row r="15" s="6" customFormat="true" ht="21" hidden="false" customHeight="true" outlineLevel="0" collapsed="false">
      <c r="A15" s="7" t="s">
        <v>18</v>
      </c>
      <c r="B15" s="10"/>
      <c r="C15" s="24"/>
      <c r="D15" s="24"/>
      <c r="E15" s="24"/>
      <c r="F15" s="24"/>
    </row>
    <row r="16" s="6" customFormat="true" ht="21" hidden="false" customHeight="true" outlineLevel="0" collapsed="false">
      <c r="A16" s="9" t="s">
        <v>8</v>
      </c>
      <c r="B16" s="10" t="n">
        <f aca="false">+(C16+D16+E16+F16)/4</f>
        <v>332955.25</v>
      </c>
      <c r="C16" s="11" t="n">
        <v>332159</v>
      </c>
      <c r="D16" s="12" t="n">
        <v>332674</v>
      </c>
      <c r="E16" s="12" t="n">
        <v>333195</v>
      </c>
      <c r="F16" s="12" t="n">
        <v>333793</v>
      </c>
    </row>
    <row r="17" s="20" customFormat="true" ht="21" hidden="false" customHeight="true" outlineLevel="0" collapsed="false">
      <c r="A17" s="14" t="s">
        <v>9</v>
      </c>
      <c r="B17" s="10" t="n">
        <f aca="false">+(C17+D17+E17+F17)/4</f>
        <v>267940.8075</v>
      </c>
      <c r="C17" s="15" t="n">
        <v>267488.74</v>
      </c>
      <c r="D17" s="12" t="n">
        <v>266419.49</v>
      </c>
      <c r="E17" s="12" t="n">
        <v>268357</v>
      </c>
      <c r="F17" s="12" t="n">
        <v>269498</v>
      </c>
    </row>
    <row r="18" s="6" customFormat="true" ht="21" hidden="false" customHeight="true" outlineLevel="0" collapsed="false">
      <c r="A18" s="16" t="s">
        <v>10</v>
      </c>
      <c r="B18" s="10" t="n">
        <f aca="false">+(C18+D18+E18+F18)/4</f>
        <v>267663.885</v>
      </c>
      <c r="C18" s="15" t="n">
        <v>267488.74</v>
      </c>
      <c r="D18" s="17" t="n">
        <v>266022.8</v>
      </c>
      <c r="E18" s="17" t="n">
        <v>267910</v>
      </c>
      <c r="F18" s="17" t="n">
        <v>269234</v>
      </c>
    </row>
    <row r="19" s="6" customFormat="true" ht="21" hidden="false" customHeight="true" outlineLevel="0" collapsed="false">
      <c r="A19" s="16" t="s">
        <v>11</v>
      </c>
      <c r="B19" s="10" t="n">
        <f aca="false">+(C19+D19+E19+F19)/4</f>
        <v>266389.4825</v>
      </c>
      <c r="C19" s="15" t="n">
        <v>267273.64</v>
      </c>
      <c r="D19" s="17" t="n">
        <v>264799.29</v>
      </c>
      <c r="E19" s="17" t="n">
        <v>266540</v>
      </c>
      <c r="F19" s="17" t="n">
        <v>266945</v>
      </c>
    </row>
    <row r="20" s="6" customFormat="true" ht="21" hidden="false" customHeight="true" outlineLevel="0" collapsed="false">
      <c r="A20" s="16" t="s">
        <v>12</v>
      </c>
      <c r="B20" s="10" t="n">
        <f aca="false">+(C20+D20+E20+F20)/4</f>
        <v>1274.4025</v>
      </c>
      <c r="C20" s="15" t="n">
        <v>215.1</v>
      </c>
      <c r="D20" s="17" t="n">
        <v>1223.51</v>
      </c>
      <c r="E20" s="17" t="n">
        <v>1370</v>
      </c>
      <c r="F20" s="17" t="n">
        <v>2289</v>
      </c>
    </row>
    <row r="21" s="6" customFormat="true" ht="21" hidden="false" customHeight="true" outlineLevel="0" collapsed="false">
      <c r="A21" s="16" t="s">
        <v>13</v>
      </c>
      <c r="B21" s="10" t="n">
        <f aca="false">+(C21+D21+E21+F21)/4</f>
        <v>276.8725</v>
      </c>
      <c r="C21" s="15" t="n">
        <v>0</v>
      </c>
      <c r="D21" s="22" t="n">
        <v>396.49</v>
      </c>
      <c r="E21" s="22" t="n">
        <v>447</v>
      </c>
      <c r="F21" s="22" t="n">
        <v>264</v>
      </c>
    </row>
    <row r="22" s="6" customFormat="true" ht="21" hidden="false" customHeight="true" outlineLevel="0" collapsed="false">
      <c r="A22" s="14" t="s">
        <v>14</v>
      </c>
      <c r="B22" s="10" t="n">
        <f aca="false">+(C22+D22+E22+F22)/4</f>
        <v>65014.19</v>
      </c>
      <c r="C22" s="19" t="n">
        <v>64670.26</v>
      </c>
      <c r="D22" s="12" t="n">
        <v>66254.5</v>
      </c>
      <c r="E22" s="12" t="n">
        <v>64838</v>
      </c>
      <c r="F22" s="12" t="n">
        <v>64294</v>
      </c>
    </row>
    <row r="23" s="6" customFormat="true" ht="21" hidden="false" customHeight="true" outlineLevel="0" collapsed="false">
      <c r="A23" s="16" t="s">
        <v>15</v>
      </c>
      <c r="B23" s="10" t="n">
        <f aca="false">+(C23+D23+E23+F23)/4</f>
        <v>2043.1925</v>
      </c>
      <c r="C23" s="21" t="n">
        <v>2043</v>
      </c>
      <c r="D23" s="17" t="n">
        <v>2377.77</v>
      </c>
      <c r="E23" s="17" t="n">
        <v>2149</v>
      </c>
      <c r="F23" s="22" t="n">
        <v>1603</v>
      </c>
    </row>
    <row r="24" s="6" customFormat="true" ht="21" hidden="false" customHeight="true" outlineLevel="0" collapsed="false">
      <c r="A24" s="16" t="s">
        <v>16</v>
      </c>
      <c r="B24" s="10" t="n">
        <f aca="false">+(C24+D24+E24+F24)/4</f>
        <v>18156.555</v>
      </c>
      <c r="C24" s="21" t="n">
        <v>17968.61</v>
      </c>
      <c r="D24" s="17" t="n">
        <v>17673.61</v>
      </c>
      <c r="E24" s="22" t="n">
        <v>19407</v>
      </c>
      <c r="F24" s="23" t="n">
        <v>17577</v>
      </c>
    </row>
    <row r="25" s="6" customFormat="true" ht="21" hidden="false" customHeight="true" outlineLevel="0" collapsed="false">
      <c r="A25" s="16" t="s">
        <v>17</v>
      </c>
      <c r="B25" s="10" t="n">
        <f aca="false">+(C25+D25+E25+F25)/4</f>
        <v>44814.3975</v>
      </c>
      <c r="C25" s="21" t="n">
        <v>44658.49</v>
      </c>
      <c r="D25" s="22" t="n">
        <v>46203.1</v>
      </c>
      <c r="E25" s="23" t="n">
        <v>43282</v>
      </c>
      <c r="F25" s="23" t="n">
        <v>45114</v>
      </c>
    </row>
    <row r="26" s="6" customFormat="true" ht="21" hidden="false" customHeight="true" outlineLevel="0" collapsed="false">
      <c r="A26" s="7" t="s">
        <v>19</v>
      </c>
      <c r="B26" s="10"/>
      <c r="C26" s="24"/>
      <c r="D26" s="24"/>
      <c r="E26" s="24"/>
      <c r="F26" s="24"/>
    </row>
    <row r="27" s="6" customFormat="true" ht="21" hidden="false" customHeight="true" outlineLevel="0" collapsed="false">
      <c r="A27" s="9" t="s">
        <v>8</v>
      </c>
      <c r="B27" s="10" t="n">
        <f aca="false">+(C27+D27+E27+F27)/4</f>
        <v>369278.5</v>
      </c>
      <c r="C27" s="11" t="n">
        <v>368471</v>
      </c>
      <c r="D27" s="12" t="n">
        <v>369042</v>
      </c>
      <c r="E27" s="12" t="n">
        <v>369556</v>
      </c>
      <c r="F27" s="12" t="n">
        <v>370045</v>
      </c>
    </row>
    <row r="28" s="6" customFormat="true" ht="21" hidden="false" customHeight="true" outlineLevel="0" collapsed="false">
      <c r="A28" s="14" t="s">
        <v>9</v>
      </c>
      <c r="B28" s="10" t="n">
        <f aca="false">+(C28+D28+E28+F28)/4</f>
        <v>233536.1475</v>
      </c>
      <c r="C28" s="15" t="n">
        <v>241396.92</v>
      </c>
      <c r="D28" s="12" t="n">
        <v>234481.67</v>
      </c>
      <c r="E28" s="12" t="n">
        <v>233599</v>
      </c>
      <c r="F28" s="12" t="n">
        <v>224667</v>
      </c>
    </row>
    <row r="29" s="6" customFormat="true" ht="21" hidden="false" customHeight="true" outlineLevel="0" collapsed="false">
      <c r="A29" s="16" t="s">
        <v>10</v>
      </c>
      <c r="B29" s="10" t="n">
        <f aca="false">+(C29+D29+E29+F29)/4</f>
        <v>232955.015</v>
      </c>
      <c r="C29" s="15" t="n">
        <v>241396.92</v>
      </c>
      <c r="D29" s="17" t="n">
        <v>233856.14</v>
      </c>
      <c r="E29" s="17" t="n">
        <v>233245</v>
      </c>
      <c r="F29" s="17" t="n">
        <v>223322</v>
      </c>
    </row>
    <row r="30" s="6" customFormat="true" ht="21" hidden="false" customHeight="true" outlineLevel="0" collapsed="false">
      <c r="A30" s="16" t="s">
        <v>11</v>
      </c>
      <c r="B30" s="10" t="n">
        <f aca="false">+(C30+D30+E30+F30)/4</f>
        <v>232338.6725</v>
      </c>
      <c r="C30" s="15" t="n">
        <v>240479.68</v>
      </c>
      <c r="D30" s="17" t="n">
        <v>233436.01</v>
      </c>
      <c r="E30" s="17" t="n">
        <v>232412</v>
      </c>
      <c r="F30" s="17" t="n">
        <v>223027</v>
      </c>
    </row>
    <row r="31" s="6" customFormat="true" ht="21" hidden="false" customHeight="true" outlineLevel="0" collapsed="false">
      <c r="A31" s="16" t="s">
        <v>12</v>
      </c>
      <c r="B31" s="10" t="n">
        <f aca="false">+(C31+D31+E31+F31)/4</f>
        <v>616.3425</v>
      </c>
      <c r="C31" s="15" t="n">
        <v>917.24</v>
      </c>
      <c r="D31" s="17" t="n">
        <v>420.13</v>
      </c>
      <c r="E31" s="17" t="n">
        <v>833</v>
      </c>
      <c r="F31" s="17" t="n">
        <v>295</v>
      </c>
    </row>
    <row r="32" s="6" customFormat="true" ht="21" hidden="false" customHeight="true" outlineLevel="0" collapsed="false">
      <c r="A32" s="16" t="s">
        <v>13</v>
      </c>
      <c r="B32" s="10" t="n">
        <f aca="false">+(C32+D32+E32+F32)/4</f>
        <v>581.13</v>
      </c>
      <c r="C32" s="15" t="n">
        <v>0</v>
      </c>
      <c r="D32" s="17" t="n">
        <v>625.52</v>
      </c>
      <c r="E32" s="17" t="n">
        <v>354</v>
      </c>
      <c r="F32" s="17" t="n">
        <v>1345</v>
      </c>
    </row>
    <row r="33" s="6" customFormat="true" ht="21" hidden="false" customHeight="true" outlineLevel="0" collapsed="false">
      <c r="A33" s="14" t="s">
        <v>14</v>
      </c>
      <c r="B33" s="10" t="n">
        <f aca="false">+(C33+D33+E33+F33)/4</f>
        <v>135742.605</v>
      </c>
      <c r="C33" s="19" t="n">
        <v>127074.08</v>
      </c>
      <c r="D33" s="12" t="n">
        <v>134560.34</v>
      </c>
      <c r="E33" s="12" t="n">
        <v>135957</v>
      </c>
      <c r="F33" s="12" t="n">
        <v>145379</v>
      </c>
    </row>
    <row r="34" s="6" customFormat="true" ht="21" hidden="false" customHeight="true" outlineLevel="0" collapsed="false">
      <c r="A34" s="16" t="s">
        <v>15</v>
      </c>
      <c r="B34" s="10" t="n">
        <f aca="false">+(C34+D34+E34+F34)/4</f>
        <v>47128.205</v>
      </c>
      <c r="C34" s="21" t="n">
        <v>37058.95</v>
      </c>
      <c r="D34" s="17" t="n">
        <v>46508.87</v>
      </c>
      <c r="E34" s="17" t="n">
        <v>50150</v>
      </c>
      <c r="F34" s="22" t="n">
        <v>54795</v>
      </c>
    </row>
    <row r="35" s="6" customFormat="true" ht="21" hidden="false" customHeight="true" outlineLevel="0" collapsed="false">
      <c r="A35" s="16" t="s">
        <v>16</v>
      </c>
      <c r="B35" s="10" t="n">
        <f aca="false">+(C35+D35+E35+F35)/4</f>
        <v>22689.6525</v>
      </c>
      <c r="C35" s="21" t="n">
        <v>21282.49</v>
      </c>
      <c r="D35" s="17" t="n">
        <v>22137.12</v>
      </c>
      <c r="E35" s="22" t="n">
        <v>24563</v>
      </c>
      <c r="F35" s="23" t="n">
        <v>22776</v>
      </c>
    </row>
    <row r="36" s="6" customFormat="true" ht="21" hidden="false" customHeight="true" outlineLevel="0" collapsed="false">
      <c r="A36" s="16" t="s">
        <v>17</v>
      </c>
      <c r="B36" s="10" t="n">
        <f aca="false">+(C36+D36+E36+F36)/4</f>
        <v>65924.7475</v>
      </c>
      <c r="C36" s="21" t="n">
        <v>68732.64</v>
      </c>
      <c r="D36" s="22" t="n">
        <v>65914.35</v>
      </c>
      <c r="E36" s="23" t="n">
        <v>61244</v>
      </c>
      <c r="F36" s="23" t="n">
        <v>67808</v>
      </c>
    </row>
    <row r="37" customFormat="false" ht="3.75" hidden="false" customHeight="true" outlineLevel="0" collapsed="false">
      <c r="A37" s="25"/>
      <c r="B37" s="26"/>
      <c r="C37" s="26"/>
      <c r="D37" s="26"/>
      <c r="E37" s="26"/>
      <c r="F37" s="26"/>
    </row>
    <row r="38" customFormat="false" ht="3.75" hidden="false" customHeight="true" outlineLevel="0" collapsed="false">
      <c r="A38" s="3"/>
      <c r="B38" s="2"/>
      <c r="C38" s="2"/>
      <c r="D38" s="2"/>
      <c r="E38" s="2"/>
      <c r="F38" s="2"/>
    </row>
    <row r="39" s="30" customFormat="true" ht="21.75" hidden="false" customHeight="true" outlineLevel="0" collapsed="false">
      <c r="A39" s="27" t="s">
        <v>20</v>
      </c>
      <c r="B39" s="28"/>
      <c r="C39" s="29"/>
      <c r="D39" s="29"/>
      <c r="E39" s="29"/>
      <c r="F39" s="29"/>
    </row>
    <row r="40" s="30" customFormat="true" ht="21.75" hidden="false" customHeight="true" outlineLevel="0" collapsed="false">
      <c r="A40" s="27" t="s">
        <v>21</v>
      </c>
      <c r="B40" s="28"/>
      <c r="C40" s="29"/>
      <c r="D40" s="29"/>
      <c r="E40" s="29"/>
      <c r="F40" s="29"/>
    </row>
    <row r="41" customFormat="false" ht="21" hidden="false" customHeight="false" outlineLevel="0" collapsed="false">
      <c r="A41" s="4"/>
      <c r="B41" s="4"/>
      <c r="C41" s="4"/>
      <c r="D41" s="4"/>
      <c r="E41" s="4"/>
      <c r="F41" s="4"/>
    </row>
  </sheetData>
  <printOptions headings="false" gridLines="false" gridLinesSet="true" horizontalCentered="true" verticalCentered="false"/>
  <pageMargins left="0.590277777777778" right="0.39375" top="0.7875" bottom="0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 &amp;"Arial,Regular"&amp;10 2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WIN-7</cp:lastModifiedBy>
  <cp:lastPrinted>2014-03-25T08:13:37Z</cp:lastPrinted>
  <dcterms:modified xsi:type="dcterms:W3CDTF">2015-03-31T03:21:57Z</dcterms:modified>
  <cp:revision>0</cp:revision>
  <dc:subject/>
  <dc:title/>
</cp:coreProperties>
</file>