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ปี  </t>
    </r>
    <r>
      <rPr>
        <b val="true"/>
        <sz val="16"/>
        <rFont val="TH SarabunPSK"/>
        <family val="2"/>
      </rPr>
      <t xml:space="preserve">2557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9;&#3634;&#3618;&#3611;&#3637;%20&#3626;&#3619;&#3591;%2057/Y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ายปี"/>
    </sheetNames>
    <sheetDataSet>
      <sheetData sheetId="0">
        <row r="7">
          <cell r="B7">
            <v>99058</v>
          </cell>
          <cell r="C7">
            <v>73393.04</v>
          </cell>
          <cell r="D7">
            <v>73393.04</v>
          </cell>
          <cell r="E7">
            <v>71549.31</v>
          </cell>
          <cell r="F7">
            <v>1843.74</v>
          </cell>
          <cell r="G7">
            <v>0</v>
          </cell>
        </row>
        <row r="7">
          <cell r="I7">
            <v>25664.96</v>
          </cell>
          <cell r="J7">
            <v>1947.73</v>
          </cell>
          <cell r="K7">
            <v>7390.85</v>
          </cell>
          <cell r="L7">
            <v>16326.38</v>
          </cell>
        </row>
        <row r="8">
          <cell r="B8">
            <v>112371</v>
          </cell>
          <cell r="C8">
            <v>70163.55</v>
          </cell>
          <cell r="D8">
            <v>70054.15</v>
          </cell>
          <cell r="E8">
            <v>69083.56</v>
          </cell>
          <cell r="F8">
            <v>970.58</v>
          </cell>
          <cell r="G8">
            <v>109.4</v>
          </cell>
        </row>
        <row r="8">
          <cell r="I8">
            <v>42207.45</v>
          </cell>
          <cell r="J8">
            <v>14279.52</v>
          </cell>
          <cell r="K8">
            <v>7101.19</v>
          </cell>
          <cell r="L8">
            <v>20826.74</v>
          </cell>
        </row>
      </sheetData>
      <sheetData sheetId="1">
        <row r="7">
          <cell r="B7">
            <v>99237</v>
          </cell>
          <cell r="C7">
            <v>72743.24</v>
          </cell>
          <cell r="D7">
            <v>72618.99</v>
          </cell>
          <cell r="E7">
            <v>70549.61</v>
          </cell>
          <cell r="F7">
            <v>2069.38</v>
          </cell>
          <cell r="G7">
            <v>124.25</v>
          </cell>
        </row>
        <row r="7">
          <cell r="I7">
            <v>26493.75</v>
          </cell>
          <cell r="J7">
            <v>1858.49</v>
          </cell>
          <cell r="K7">
            <v>6855.28</v>
          </cell>
          <cell r="L7">
            <v>17779.98</v>
          </cell>
        </row>
        <row r="8">
          <cell r="B8">
            <v>112554</v>
          </cell>
          <cell r="C8">
            <v>68340.84</v>
          </cell>
          <cell r="D8">
            <v>68340.84</v>
          </cell>
          <cell r="E8">
            <v>67566.27</v>
          </cell>
          <cell r="F8">
            <v>774.57</v>
          </cell>
          <cell r="G8" t="str">
            <v>-</v>
          </cell>
        </row>
        <row r="8">
          <cell r="I8">
            <v>44213.16</v>
          </cell>
          <cell r="J8">
            <v>14737.89</v>
          </cell>
          <cell r="K8">
            <v>8016.03</v>
          </cell>
          <cell r="L8">
            <v>21459.24</v>
          </cell>
        </row>
      </sheetData>
      <sheetData sheetId="2">
        <row r="7">
          <cell r="B7">
            <v>99388</v>
          </cell>
          <cell r="C7">
            <v>73191.88</v>
          </cell>
          <cell r="D7">
            <v>73191.88</v>
          </cell>
          <cell r="E7">
            <v>71994.08</v>
          </cell>
          <cell r="F7">
            <v>1197.8</v>
          </cell>
          <cell r="G7" t="str">
            <v>-</v>
          </cell>
        </row>
        <row r="7">
          <cell r="I7">
            <v>26196.12</v>
          </cell>
          <cell r="J7">
            <v>2303.99</v>
          </cell>
          <cell r="K7">
            <v>7037.42</v>
          </cell>
          <cell r="L7">
            <v>16854.71</v>
          </cell>
        </row>
        <row r="8">
          <cell r="B8">
            <v>112746</v>
          </cell>
          <cell r="C8">
            <v>70198.2</v>
          </cell>
          <cell r="D8">
            <v>70110.82</v>
          </cell>
          <cell r="E8">
            <v>69779.98</v>
          </cell>
          <cell r="F8">
            <v>330.84</v>
          </cell>
          <cell r="G8">
            <v>87.38</v>
          </cell>
        </row>
        <row r="8">
          <cell r="I8">
            <v>42547.8</v>
          </cell>
          <cell r="J8">
            <v>16533.88</v>
          </cell>
          <cell r="K8">
            <v>6974.66</v>
          </cell>
          <cell r="L8">
            <v>19039.26</v>
          </cell>
        </row>
      </sheetData>
      <sheetData sheetId="3">
        <row r="7">
          <cell r="B7">
            <v>99531</v>
          </cell>
          <cell r="C7">
            <v>74528.48</v>
          </cell>
          <cell r="D7">
            <v>74528.48</v>
          </cell>
          <cell r="E7">
            <v>73483.24</v>
          </cell>
          <cell r="F7">
            <v>1045.24</v>
          </cell>
          <cell r="G7" t="str">
            <v>-</v>
          </cell>
        </row>
        <row r="7">
          <cell r="I7">
            <v>25002.52</v>
          </cell>
          <cell r="J7">
            <v>2486.36</v>
          </cell>
          <cell r="K7">
            <v>7071.72</v>
          </cell>
          <cell r="L7">
            <v>15444.44</v>
          </cell>
        </row>
        <row r="8">
          <cell r="B8">
            <v>112917</v>
          </cell>
          <cell r="C8">
            <v>69182.05</v>
          </cell>
          <cell r="D8">
            <v>69182.05</v>
          </cell>
          <cell r="E8">
            <v>68546.75</v>
          </cell>
          <cell r="F8">
            <v>635.3</v>
          </cell>
          <cell r="G8" t="str">
            <v>-</v>
          </cell>
        </row>
        <row r="8">
          <cell r="I8">
            <v>43734.95</v>
          </cell>
          <cell r="J8">
            <v>17536.86</v>
          </cell>
          <cell r="K8">
            <v>6577.44</v>
          </cell>
          <cell r="L8">
            <v>19620.65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2" activeCellId="0" sqref="J12"/>
    </sheetView>
  </sheetViews>
  <sheetFormatPr defaultColWidth="15.99609375" defaultRowHeight="18.75" zeroHeight="false" outlineLevelRow="0" outlineLevelCol="0"/>
  <cols>
    <col collapsed="false" customWidth="false" hidden="false" outlineLevel="0" max="1" min="1" style="1" width="15.99"/>
    <col collapsed="false" customWidth="false" hidden="false" outlineLevel="0" max="7" min="2" style="2" width="15.99"/>
    <col collapsed="false" customWidth="true" hidden="false" outlineLevel="0" max="8" min="8" style="2" width="5.14"/>
    <col collapsed="false" customWidth="false" hidden="false" outlineLevel="0" max="257" min="9" style="2" width="15.99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SUM(B7:B8)</f>
        <v>211950.5</v>
      </c>
      <c r="C6" s="16" t="n">
        <f aca="false">SUM(C7:C8)</f>
        <v>142935.32</v>
      </c>
      <c r="D6" s="16" t="n">
        <f aca="false">SUM(D7:D8)</f>
        <v>142855.0625</v>
      </c>
      <c r="E6" s="16" t="n">
        <f aca="false">SUM(E7:E8)</f>
        <v>140638.2</v>
      </c>
      <c r="F6" s="16" t="n">
        <f aca="false">SUM(F7:F8)</f>
        <v>2216.8625</v>
      </c>
      <c r="G6" s="16" t="n">
        <f aca="false">SUM(G7:G8)</f>
        <v>160.515</v>
      </c>
      <c r="H6" s="16"/>
      <c r="I6" s="16" t="n">
        <f aca="false">SUM(I7:I8)</f>
        <v>69015.1775</v>
      </c>
      <c r="J6" s="16" t="n">
        <f aca="false">SUM(J7:J8)</f>
        <v>17921.18</v>
      </c>
      <c r="K6" s="16" t="n">
        <f aca="false">SUM(K7:K8)</f>
        <v>14256.1475</v>
      </c>
      <c r="L6" s="16" t="n">
        <f aca="false">SUM(L7:L8)</f>
        <v>36837.85</v>
      </c>
    </row>
    <row r="7" customFormat="false" ht="21" hidden="false" customHeight="true" outlineLevel="0" collapsed="false">
      <c r="A7" s="17" t="s">
        <v>17</v>
      </c>
      <c r="B7" s="18" t="n">
        <f aca="false">AVERAGE('[1]1'!B7,'[1]2'!B7,'[1]3'!B7,'[1]4'!B7)</f>
        <v>99303.5</v>
      </c>
      <c r="C7" s="18" t="n">
        <f aca="false">AVERAGE('[1]1'!C7,'[1]2'!C7,'[1]3'!C7,'[1]4'!C7)</f>
        <v>73464.16</v>
      </c>
      <c r="D7" s="18" t="n">
        <f aca="false">AVERAGE('[1]1'!D7,'[1]2'!D7,'[1]3'!D7,'[1]4'!D7)</f>
        <v>73433.0975</v>
      </c>
      <c r="E7" s="18" t="n">
        <f aca="false">AVERAGE('[1]1'!E7,'[1]2'!E7,'[1]3'!E7,'[1]4'!E7)</f>
        <v>71894.06</v>
      </c>
      <c r="F7" s="18" t="n">
        <f aca="false">AVERAGE('[1]1'!F7,'[1]2'!F7,'[1]3'!F7,'[1]4'!F7)</f>
        <v>1539.04</v>
      </c>
      <c r="G7" s="18" t="n">
        <f aca="false">AVERAGE('[1]1'!G7,'[1]2'!G7,'[1]3'!G7,'[1]4'!G7)</f>
        <v>62.125</v>
      </c>
      <c r="H7" s="18"/>
      <c r="I7" s="18" t="n">
        <f aca="false">AVERAGE('[1]1'!I7,'[1]2'!I7,'[1]3'!I7,'[1]4'!I7)</f>
        <v>25839.3375</v>
      </c>
      <c r="J7" s="18" t="n">
        <f aca="false">AVERAGE('[1]1'!J7,'[1]2'!J7,'[1]3'!J7,'[1]4'!J7)</f>
        <v>2149.1425</v>
      </c>
      <c r="K7" s="18" t="n">
        <f aca="false">AVERAGE('[1]1'!K7,'[1]2'!K7,'[1]3'!K7,'[1]4'!K7)</f>
        <v>7088.8175</v>
      </c>
      <c r="L7" s="18" t="n">
        <f aca="false">AVERAGE('[1]1'!L7,'[1]2'!L7,'[1]3'!L7,'[1]4'!L7)</f>
        <v>16601.3775</v>
      </c>
    </row>
    <row r="8" customFormat="false" ht="21" hidden="false" customHeight="true" outlineLevel="0" collapsed="false">
      <c r="A8" s="19" t="s">
        <v>18</v>
      </c>
      <c r="B8" s="18" t="n">
        <f aca="false">AVERAGE('[1]1'!B8,'[1]2'!B8,'[1]3'!B8,'[1]4'!B8)</f>
        <v>112647</v>
      </c>
      <c r="C8" s="18" t="n">
        <f aca="false">AVERAGE('[1]1'!C8,'[1]2'!C8,'[1]3'!C8,'[1]4'!C8)</f>
        <v>69471.16</v>
      </c>
      <c r="D8" s="18" t="n">
        <f aca="false">AVERAGE('[1]1'!D8,'[1]2'!D8,'[1]3'!D8,'[1]4'!D8)</f>
        <v>69421.965</v>
      </c>
      <c r="E8" s="18" t="n">
        <f aca="false">AVERAGE('[1]1'!E8,'[1]2'!E8,'[1]3'!E8,'[1]4'!E8)</f>
        <v>68744.14</v>
      </c>
      <c r="F8" s="18" t="n">
        <f aca="false">AVERAGE('[1]1'!F8,'[1]2'!F8,'[1]3'!F8,'[1]4'!F8)</f>
        <v>677.8225</v>
      </c>
      <c r="G8" s="18" t="n">
        <f aca="false">AVERAGE('[1]1'!G8,'[1]2'!G8,'[1]3'!G8,'[1]4'!G8)</f>
        <v>98.39</v>
      </c>
      <c r="H8" s="18"/>
      <c r="I8" s="18" t="n">
        <f aca="false">AVERAGE('[1]1'!I8,'[1]2'!I8,'[1]3'!I8,'[1]4'!I8)</f>
        <v>43175.84</v>
      </c>
      <c r="J8" s="18" t="n">
        <f aca="false">AVERAGE('[1]1'!J8,'[1]2'!J8,'[1]3'!J8,'[1]4'!J8)</f>
        <v>15772.0375</v>
      </c>
      <c r="K8" s="18" t="n">
        <f aca="false">AVERAGE('[1]1'!K8,'[1]2'!K8,'[1]3'!K8,'[1]4'!K8)</f>
        <v>7167.33</v>
      </c>
      <c r="L8" s="18" t="n">
        <f aca="false">AVERAGE('[1]1'!L8,'[1]2'!L8,'[1]3'!L8,'[1]4'!L8)</f>
        <v>20236.4725</v>
      </c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06:53Z</dcterms:created>
  <dc:creator>KKD Windows7 V.7_x86</dc:creator>
  <dc:description/>
  <dc:language>en-US</dc:language>
  <cp:lastModifiedBy>KKD Windows7 V.7_x86</cp:lastModifiedBy>
  <dcterms:modified xsi:type="dcterms:W3CDTF">2017-03-14T07:07:42Z</dcterms:modified>
  <cp:revision>0</cp:revision>
  <dc:subject/>
  <dc:title/>
</cp:coreProperties>
</file>