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ปทุมธานี  สำนักงานสถิติแห่งชาติ</t>
    </r>
  </si>
  <si>
    <t xml:space="preserve">Source:   The 2012 Business and  Industrial census (Basic Information) Pathum Thani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&quot;   &quot;_-;\-* #,##0&quot;   &quot;_-;_-* \-_-;_-@_-"/>
    <numFmt numFmtId="167" formatCode="_-* #,##0.00&quot;   &quot;_-;\-* #,##0.00&quot;   &quot;_-;_-* \-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1" customFormat="true" ht="18.75" hidden="false" customHeight="true" outlineLevel="0" collapsed="false">
      <c r="A8" s="25" t="s">
        <v>18</v>
      </c>
      <c r="B8" s="25"/>
      <c r="C8" s="25"/>
      <c r="D8" s="25"/>
      <c r="E8" s="26" t="n">
        <v>40003</v>
      </c>
      <c r="F8" s="26" t="n">
        <v>365654</v>
      </c>
      <c r="G8" s="27" t="n">
        <f aca="false">(F8/F8)*100</f>
        <v>100</v>
      </c>
      <c r="H8" s="28" t="n">
        <v>316911</v>
      </c>
      <c r="I8" s="27" t="n">
        <f aca="false">(H8/$H$8)*100</f>
        <v>100</v>
      </c>
      <c r="J8" s="29"/>
      <c r="K8" s="30" t="s">
        <v>19</v>
      </c>
    </row>
    <row r="9" s="38" customFormat="true" ht="16.5" hidden="false" customHeight="true" outlineLevel="0" collapsed="false">
      <c r="A9" s="32" t="s">
        <v>20</v>
      </c>
      <c r="B9" s="32"/>
      <c r="C9" s="32"/>
      <c r="D9" s="33"/>
      <c r="E9" s="34" t="n">
        <v>40003</v>
      </c>
      <c r="F9" s="35" t="n">
        <f aca="false">SUM(F11:F16)</f>
        <v>365654</v>
      </c>
      <c r="G9" s="36" t="n">
        <f aca="false">(F9/$F$9)*100</f>
        <v>100</v>
      </c>
      <c r="H9" s="35" t="n">
        <f aca="false">SUM(H11:H16)</f>
        <v>316911</v>
      </c>
      <c r="I9" s="36" t="n">
        <f aca="false">(H9/$H$9)*100</f>
        <v>100</v>
      </c>
      <c r="J9" s="37" t="s">
        <v>21</v>
      </c>
      <c r="K9" s="32"/>
    </row>
    <row r="10" s="38" customFormat="true" ht="3" hidden="false" customHeight="true" outlineLevel="0" collapsed="false">
      <c r="A10" s="32"/>
      <c r="B10" s="32"/>
      <c r="C10" s="32"/>
      <c r="D10" s="33"/>
      <c r="E10" s="34"/>
      <c r="F10" s="39"/>
      <c r="G10" s="40"/>
      <c r="H10" s="39"/>
      <c r="I10" s="40"/>
      <c r="J10" s="37"/>
      <c r="K10" s="32"/>
    </row>
    <row r="11" s="46" customFormat="true" ht="14.25" hidden="false" customHeight="true" outlineLevel="0" collapsed="false">
      <c r="A11" s="41"/>
      <c r="B11" s="41" t="s">
        <v>22</v>
      </c>
      <c r="C11" s="41"/>
      <c r="D11" s="42"/>
      <c r="E11" s="43" t="n">
        <v>38128</v>
      </c>
      <c r="F11" s="43" t="n">
        <v>90795</v>
      </c>
      <c r="G11" s="44" t="n">
        <f aca="false">(F11/$F$9)*100</f>
        <v>24.8308510230983</v>
      </c>
      <c r="H11" s="43" t="n">
        <f aca="false">242+3115+16301+15778+9598</f>
        <v>45034</v>
      </c>
      <c r="I11" s="44" t="n">
        <f aca="false">(H11/$H$9)*100</f>
        <v>14.2102987905122</v>
      </c>
      <c r="J11" s="45"/>
      <c r="K11" s="41" t="s">
        <v>23</v>
      </c>
    </row>
    <row r="12" s="46" customFormat="true" ht="14.25" hidden="false" customHeight="true" outlineLevel="0" collapsed="false">
      <c r="A12" s="41"/>
      <c r="B12" s="41" t="s">
        <v>24</v>
      </c>
      <c r="C12" s="41"/>
      <c r="D12" s="42"/>
      <c r="E12" s="43" t="n">
        <v>631</v>
      </c>
      <c r="F12" s="43" t="n">
        <v>12583</v>
      </c>
      <c r="G12" s="44" t="n">
        <f aca="false">(F12/$F$9)*100</f>
        <v>3.44123132797672</v>
      </c>
      <c r="H12" s="43" t="n">
        <f aca="false">7591+4639</f>
        <v>12230</v>
      </c>
      <c r="I12" s="44" t="n">
        <f aca="false">(H12/$H$9)*100</f>
        <v>3.8591276415145</v>
      </c>
      <c r="J12" s="45"/>
      <c r="K12" s="41" t="s">
        <v>25</v>
      </c>
      <c r="P12" s="47"/>
    </row>
    <row r="13" s="46" customFormat="true" ht="14.25" hidden="false" customHeight="true" outlineLevel="0" collapsed="false">
      <c r="A13" s="41"/>
      <c r="B13" s="41" t="s">
        <v>26</v>
      </c>
      <c r="C13" s="41"/>
      <c r="D13" s="42"/>
      <c r="E13" s="43" t="n">
        <v>188</v>
      </c>
      <c r="F13" s="43" t="n">
        <v>5369</v>
      </c>
      <c r="G13" s="44" t="n">
        <f aca="false">(F13/$F$9)*100</f>
        <v>1.46832798219081</v>
      </c>
      <c r="H13" s="43" t="n">
        <v>5284</v>
      </c>
      <c r="I13" s="44" t="n">
        <f aca="false">(H13/$H$9)*100</f>
        <v>1.66734509057748</v>
      </c>
      <c r="J13" s="45"/>
      <c r="K13" s="41" t="s">
        <v>27</v>
      </c>
    </row>
    <row r="14" s="46" customFormat="true" ht="14.25" hidden="false" customHeight="true" outlineLevel="0" collapsed="false">
      <c r="A14" s="41"/>
      <c r="B14" s="41" t="s">
        <v>28</v>
      </c>
      <c r="C14" s="41"/>
      <c r="D14" s="42"/>
      <c r="E14" s="43" t="n">
        <v>361</v>
      </c>
      <c r="F14" s="43" t="n">
        <v>14877</v>
      </c>
      <c r="G14" s="44" t="n">
        <f aca="false">(F14/$F$9)*100</f>
        <v>4.06860037084238</v>
      </c>
      <c r="H14" s="43" t="n">
        <v>14433</v>
      </c>
      <c r="I14" s="44" t="n">
        <f aca="false">(H14/$H$9)*100</f>
        <v>4.55427549059515</v>
      </c>
      <c r="J14" s="45"/>
      <c r="K14" s="41" t="s">
        <v>29</v>
      </c>
    </row>
    <row r="15" s="46" customFormat="true" ht="14.25" hidden="false" customHeight="true" outlineLevel="0" collapsed="false">
      <c r="A15" s="41"/>
      <c r="B15" s="41" t="s">
        <v>30</v>
      </c>
      <c r="C15" s="41"/>
      <c r="D15" s="42"/>
      <c r="E15" s="43" t="n">
        <v>442</v>
      </c>
      <c r="F15" s="43" t="n">
        <v>46996</v>
      </c>
      <c r="G15" s="44" t="n">
        <f aca="false">(F15/$F$9)*100</f>
        <v>12.8525874187073</v>
      </c>
      <c r="H15" s="43" t="n">
        <f aca="false">20045+26739</f>
        <v>46784</v>
      </c>
      <c r="I15" s="44" t="n">
        <f aca="false">(H15/$H$9)*100</f>
        <v>14.7625042993143</v>
      </c>
      <c r="J15" s="45"/>
      <c r="K15" s="41" t="s">
        <v>31</v>
      </c>
    </row>
    <row r="16" s="46" customFormat="true" ht="14.25" hidden="false" customHeight="true" outlineLevel="0" collapsed="false">
      <c r="A16" s="41"/>
      <c r="B16" s="48" t="s">
        <v>32</v>
      </c>
      <c r="C16" s="41"/>
      <c r="D16" s="42"/>
      <c r="E16" s="43" t="n">
        <v>253</v>
      </c>
      <c r="F16" s="49" t="n">
        <v>195034</v>
      </c>
      <c r="G16" s="44" t="n">
        <f aca="false">(F16/$F$9)*100</f>
        <v>53.3384018771844</v>
      </c>
      <c r="H16" s="43" t="n">
        <f aca="false">45674+41276+106196</f>
        <v>193146</v>
      </c>
      <c r="I16" s="44" t="n">
        <f aca="false">(H16/$H$9)*100</f>
        <v>60.9464486874864</v>
      </c>
      <c r="J16" s="45"/>
      <c r="K16" s="41" t="s">
        <v>33</v>
      </c>
    </row>
    <row r="17" s="38" customFormat="true" ht="14.25" hidden="false" customHeight="true" outlineLevel="0" collapsed="false">
      <c r="A17" s="32" t="s">
        <v>11</v>
      </c>
      <c r="B17" s="32"/>
      <c r="C17" s="32"/>
      <c r="D17" s="33"/>
      <c r="E17" s="35" t="n">
        <v>40003</v>
      </c>
      <c r="F17" s="35" t="n">
        <f aca="false">SUM(F19:F34)</f>
        <v>365654</v>
      </c>
      <c r="G17" s="36" t="n">
        <f aca="false">(F17/$F$17)*100</f>
        <v>100</v>
      </c>
      <c r="H17" s="35" t="n">
        <f aca="false">SUM(H19:H34)</f>
        <v>316911</v>
      </c>
      <c r="I17" s="36" t="n">
        <f aca="false">(H17/$H$17)*100</f>
        <v>100</v>
      </c>
      <c r="J17" s="37" t="s">
        <v>15</v>
      </c>
      <c r="K17" s="32"/>
    </row>
    <row r="18" s="38" customFormat="true" ht="3.75" hidden="false" customHeight="true" outlineLevel="0" collapsed="false">
      <c r="A18" s="32"/>
      <c r="B18" s="32"/>
      <c r="C18" s="32"/>
      <c r="D18" s="33"/>
      <c r="E18" s="35"/>
      <c r="F18" s="35"/>
      <c r="G18" s="36"/>
      <c r="H18" s="35"/>
      <c r="I18" s="36"/>
      <c r="J18" s="37"/>
      <c r="K18" s="32"/>
    </row>
    <row r="19" s="46" customFormat="true" ht="14.25" hidden="false" customHeight="true" outlineLevel="0" collapsed="false">
      <c r="A19" s="41"/>
      <c r="B19" s="48" t="s">
        <v>34</v>
      </c>
      <c r="C19" s="41"/>
      <c r="D19" s="42"/>
      <c r="E19" s="43" t="n">
        <v>2646</v>
      </c>
      <c r="F19" s="43" t="n">
        <v>12726</v>
      </c>
      <c r="G19" s="44" t="n">
        <f aca="false">(F19/$F$17)*100</f>
        <v>3.48033933718761</v>
      </c>
      <c r="H19" s="43" t="n">
        <v>9336</v>
      </c>
      <c r="I19" s="44" t="n">
        <f aca="false">(H19/$H$17)*100</f>
        <v>2.94593750295824</v>
      </c>
      <c r="J19" s="45"/>
      <c r="K19" s="41" t="s">
        <v>35</v>
      </c>
    </row>
    <row r="20" s="46" customFormat="true" ht="14.25" hidden="false" customHeight="true" outlineLevel="0" collapsed="false">
      <c r="A20" s="41"/>
      <c r="B20" s="48" t="s">
        <v>36</v>
      </c>
      <c r="C20" s="41"/>
      <c r="D20" s="42"/>
      <c r="E20" s="43"/>
      <c r="F20" s="43"/>
      <c r="G20" s="44"/>
      <c r="H20" s="43"/>
      <c r="I20" s="44"/>
      <c r="J20" s="45"/>
      <c r="K20" s="41" t="s">
        <v>37</v>
      </c>
    </row>
    <row r="21" s="46" customFormat="true" ht="14.25" hidden="false" customHeight="true" outlineLevel="0" collapsed="false">
      <c r="A21" s="41"/>
      <c r="B21" s="48" t="s">
        <v>38</v>
      </c>
      <c r="C21" s="41"/>
      <c r="D21" s="42"/>
      <c r="E21" s="43" t="n">
        <v>1555</v>
      </c>
      <c r="F21" s="43" t="n">
        <v>13264</v>
      </c>
      <c r="G21" s="44" t="n">
        <f aca="false">(F21/$F$17)*100</f>
        <v>3.62747296624678</v>
      </c>
      <c r="H21" s="43" t="n">
        <v>11391</v>
      </c>
      <c r="I21" s="44" t="n">
        <f aca="false">(H21/$H$17)*100</f>
        <v>3.59438454329449</v>
      </c>
      <c r="J21" s="45"/>
      <c r="K21" s="41" t="s">
        <v>39</v>
      </c>
    </row>
    <row r="22" s="46" customFormat="true" ht="14.25" hidden="false" customHeight="true" outlineLevel="0" collapsed="false">
      <c r="A22" s="41"/>
      <c r="B22" s="48" t="s">
        <v>40</v>
      </c>
      <c r="C22" s="41"/>
      <c r="D22" s="42"/>
      <c r="E22" s="43" t="n">
        <v>12775</v>
      </c>
      <c r="F22" s="43" t="n">
        <v>33900</v>
      </c>
      <c r="G22" s="44" t="n">
        <f aca="false">(F22/$F$17)*100</f>
        <v>9.27105952621877</v>
      </c>
      <c r="H22" s="43" t="n">
        <v>18294</v>
      </c>
      <c r="I22" s="44" t="n">
        <f aca="false">(H22/$H$17)*100</f>
        <v>5.77259861601522</v>
      </c>
      <c r="J22" s="45"/>
      <c r="K22" s="41" t="s">
        <v>41</v>
      </c>
    </row>
    <row r="23" s="46" customFormat="true" ht="14.25" hidden="false" customHeight="true" outlineLevel="0" collapsed="false">
      <c r="A23" s="41"/>
      <c r="B23" s="48" t="s">
        <v>42</v>
      </c>
      <c r="C23" s="41"/>
      <c r="D23" s="42"/>
      <c r="E23" s="43" t="n">
        <v>5820</v>
      </c>
      <c r="F23" s="43" t="n">
        <v>17020</v>
      </c>
      <c r="G23" s="44" t="n">
        <f aca="false">(F23/$F$17)*100</f>
        <v>4.65467354384199</v>
      </c>
      <c r="H23" s="43" t="n">
        <v>9272</v>
      </c>
      <c r="I23" s="44" t="n">
        <f aca="false">(H23/$H$17)*100</f>
        <v>2.92574255863634</v>
      </c>
      <c r="J23" s="45"/>
      <c r="K23" s="41" t="s">
        <v>43</v>
      </c>
    </row>
    <row r="24" s="46" customFormat="true" ht="14.25" hidden="false" customHeight="true" outlineLevel="0" collapsed="false">
      <c r="A24" s="41"/>
      <c r="B24" s="48" t="s">
        <v>44</v>
      </c>
      <c r="C24" s="41"/>
      <c r="D24" s="42"/>
      <c r="E24" s="43" t="n">
        <v>239</v>
      </c>
      <c r="F24" s="43" t="n">
        <v>1441</v>
      </c>
      <c r="G24" s="44" t="n">
        <f aca="false">(F24/$F$17)*100</f>
        <v>0.394088400509772</v>
      </c>
      <c r="H24" s="43" t="n">
        <v>1172</v>
      </c>
      <c r="I24" s="44" t="n">
        <f aca="false">(H24/$H$17)*100</f>
        <v>0.369819917894929</v>
      </c>
      <c r="J24" s="45"/>
      <c r="K24" s="41" t="s">
        <v>45</v>
      </c>
    </row>
    <row r="25" s="46" customFormat="true" ht="14.25" hidden="false" customHeight="true" outlineLevel="0" collapsed="false">
      <c r="A25" s="41"/>
      <c r="B25" s="48" t="s">
        <v>46</v>
      </c>
      <c r="C25" s="41"/>
      <c r="D25" s="42"/>
      <c r="E25" s="43" t="n">
        <v>4694</v>
      </c>
      <c r="F25" s="43" t="n">
        <v>9945</v>
      </c>
      <c r="G25" s="44" t="n">
        <f aca="false">(F25/$F$17)*100</f>
        <v>2.7197842769394</v>
      </c>
      <c r="H25" s="43" t="n">
        <v>5224</v>
      </c>
      <c r="I25" s="44" t="n">
        <f aca="false">(H25/$H$17)*100</f>
        <v>1.64841233027569</v>
      </c>
      <c r="J25" s="45"/>
      <c r="K25" s="41" t="s">
        <v>47</v>
      </c>
      <c r="P25" s="47"/>
    </row>
    <row r="26" s="46" customFormat="true" ht="14.25" hidden="false" customHeight="true" outlineLevel="0" collapsed="false">
      <c r="A26" s="41"/>
      <c r="B26" s="48" t="s">
        <v>48</v>
      </c>
      <c r="C26" s="41"/>
      <c r="D26" s="42"/>
      <c r="E26" s="43" t="n">
        <v>428</v>
      </c>
      <c r="F26" s="43" t="n">
        <v>1848</v>
      </c>
      <c r="G26" s="44" t="n">
        <f aca="false">(F26/$F$17)*100</f>
        <v>0.505395811340776</v>
      </c>
      <c r="H26" s="43" t="n">
        <v>1331</v>
      </c>
      <c r="I26" s="44" t="n">
        <f aca="false">(H26/$H$17)*100</f>
        <v>0.419991732694668</v>
      </c>
      <c r="J26" s="45"/>
      <c r="K26" s="41" t="s">
        <v>49</v>
      </c>
    </row>
    <row r="27" s="46" customFormat="true" ht="14.25" hidden="false" customHeight="true" outlineLevel="0" collapsed="false">
      <c r="A27" s="41"/>
      <c r="B27" s="48" t="s">
        <v>50</v>
      </c>
      <c r="C27" s="41"/>
      <c r="D27" s="42"/>
      <c r="E27" s="43" t="n">
        <v>925</v>
      </c>
      <c r="F27" s="43" t="n">
        <v>4092</v>
      </c>
      <c r="G27" s="44" t="n">
        <f aca="false">(F27/$F$17)*100</f>
        <v>1.11909072511172</v>
      </c>
      <c r="H27" s="43" t="n">
        <v>2813</v>
      </c>
      <c r="I27" s="44" t="n">
        <f aca="false">(H27/$H$17)*100</f>
        <v>0.887630912148837</v>
      </c>
      <c r="J27" s="45"/>
      <c r="K27" s="41" t="s">
        <v>51</v>
      </c>
    </row>
    <row r="28" s="46" customFormat="true" ht="14.25" hidden="false" customHeight="true" outlineLevel="0" collapsed="false">
      <c r="A28" s="41"/>
      <c r="B28" s="48" t="s">
        <v>52</v>
      </c>
      <c r="C28" s="41"/>
      <c r="D28" s="42"/>
      <c r="E28" s="43" t="n">
        <v>484</v>
      </c>
      <c r="F28" s="43" t="n">
        <v>2782</v>
      </c>
      <c r="G28" s="44" t="n">
        <f aca="false">(F28/$F$17)*100</f>
        <v>0.760828542830107</v>
      </c>
      <c r="H28" s="43" t="n">
        <v>2231</v>
      </c>
      <c r="I28" s="44" t="n">
        <f aca="false">(H28/$H$17)*100</f>
        <v>0.703983137221491</v>
      </c>
      <c r="J28" s="45"/>
      <c r="K28" s="41" t="s">
        <v>53</v>
      </c>
    </row>
    <row r="29" s="46" customFormat="true" ht="14.25" hidden="false" customHeight="true" outlineLevel="0" collapsed="false">
      <c r="A29" s="41"/>
      <c r="B29" s="48" t="s">
        <v>54</v>
      </c>
      <c r="C29" s="41"/>
      <c r="D29" s="42"/>
      <c r="E29" s="43" t="n">
        <v>5938</v>
      </c>
      <c r="F29" s="43" t="n">
        <v>10331</v>
      </c>
      <c r="G29" s="44" t="n">
        <f aca="false">(F29/$F$17)*100</f>
        <v>2.82534855355062</v>
      </c>
      <c r="H29" s="43" t="n">
        <v>3437</v>
      </c>
      <c r="I29" s="44" t="n">
        <f aca="false">(H29/$H$17)*100</f>
        <v>1.08453161928743</v>
      </c>
      <c r="J29" s="45"/>
      <c r="K29" s="41" t="s">
        <v>55</v>
      </c>
    </row>
    <row r="30" s="46" customFormat="true" ht="14.25" hidden="false" customHeight="true" outlineLevel="0" collapsed="false">
      <c r="A30" s="41"/>
      <c r="B30" s="48" t="s">
        <v>56</v>
      </c>
      <c r="C30" s="41"/>
      <c r="D30" s="42"/>
      <c r="E30" s="43" t="n">
        <v>3464</v>
      </c>
      <c r="F30" s="43" t="n">
        <v>241841</v>
      </c>
      <c r="G30" s="44" t="n">
        <f aca="false">(F30/$F$17)*100</f>
        <v>66.1393010879137</v>
      </c>
      <c r="H30" s="43" t="n">
        <v>236925</v>
      </c>
      <c r="I30" s="44" t="n">
        <f aca="false">(H30/$H$17)*100</f>
        <v>74.7607372416861</v>
      </c>
      <c r="J30" s="45"/>
      <c r="K30" s="41" t="s">
        <v>57</v>
      </c>
    </row>
    <row r="31" s="46" customFormat="true" ht="14.25" hidden="false" customHeight="true" outlineLevel="0" collapsed="false">
      <c r="A31" s="41"/>
      <c r="B31" s="48" t="s">
        <v>58</v>
      </c>
      <c r="C31" s="41"/>
      <c r="D31" s="42"/>
      <c r="E31" s="43" t="n">
        <v>26</v>
      </c>
      <c r="F31" s="43" t="n">
        <v>541</v>
      </c>
      <c r="G31" s="44" t="n">
        <f aca="false">(F31/$F$17)*100</f>
        <v>0.147954076804848</v>
      </c>
      <c r="H31" s="43" t="n">
        <v>523</v>
      </c>
      <c r="I31" s="44" t="n">
        <f aca="false">(H31/$H$17)*100</f>
        <v>0.165030560630587</v>
      </c>
      <c r="J31" s="45"/>
      <c r="K31" s="41" t="s">
        <v>59</v>
      </c>
    </row>
    <row r="32" s="46" customFormat="true" ht="14.25" hidden="false" customHeight="true" outlineLevel="0" collapsed="false">
      <c r="A32" s="41"/>
      <c r="B32" s="48" t="s">
        <v>60</v>
      </c>
      <c r="C32" s="41"/>
      <c r="D32" s="42"/>
      <c r="E32" s="43" t="n">
        <v>705</v>
      </c>
      <c r="F32" s="43" t="n">
        <v>8388</v>
      </c>
      <c r="G32" s="44" t="n">
        <f aca="false">(F32/$F$17)*100</f>
        <v>2.29397189692988</v>
      </c>
      <c r="H32" s="43" t="n">
        <v>7756</v>
      </c>
      <c r="I32" s="44" t="n">
        <f aca="false">(H32/$H$17)*100</f>
        <v>2.44737481501115</v>
      </c>
      <c r="J32" s="45"/>
      <c r="K32" s="41" t="s">
        <v>61</v>
      </c>
    </row>
    <row r="33" s="46" customFormat="true" ht="14.25" hidden="false" customHeight="true" outlineLevel="0" collapsed="false">
      <c r="A33" s="41"/>
      <c r="B33" s="48" t="s">
        <v>62</v>
      </c>
      <c r="C33" s="41"/>
      <c r="D33" s="42"/>
      <c r="E33" s="43" t="n">
        <v>296</v>
      </c>
      <c r="F33" s="43" t="n">
        <v>5088</v>
      </c>
      <c r="G33" s="44" t="n">
        <f aca="false">(F33/$F$17)*100</f>
        <v>1.3914793766785</v>
      </c>
      <c r="H33" s="43" t="n">
        <v>4796</v>
      </c>
      <c r="I33" s="44" t="n">
        <f aca="false">(H33/$H$17)*100</f>
        <v>1.51335864012294</v>
      </c>
      <c r="J33" s="45"/>
      <c r="K33" s="41" t="s">
        <v>63</v>
      </c>
    </row>
    <row r="34" s="46" customFormat="true" ht="14.25" hidden="false" customHeight="true" outlineLevel="0" collapsed="false">
      <c r="A34" s="41"/>
      <c r="B34" s="48" t="s">
        <v>64</v>
      </c>
      <c r="C34" s="41"/>
      <c r="D34" s="42"/>
      <c r="E34" s="43" t="n">
        <v>8</v>
      </c>
      <c r="F34" s="43" t="n">
        <v>2447</v>
      </c>
      <c r="G34" s="44" t="n">
        <f aca="false">(F34/$F$17)*100</f>
        <v>0.669211877895497</v>
      </c>
      <c r="H34" s="43" t="n">
        <v>2410</v>
      </c>
      <c r="I34" s="44" t="n">
        <f aca="false">(H34/$H$17)*100</f>
        <v>0.760465872121826</v>
      </c>
      <c r="J34" s="45"/>
      <c r="K34" s="41" t="s">
        <v>65</v>
      </c>
    </row>
    <row r="35" customFormat="false" ht="1.5" hidden="false" customHeight="true" outlineLevel="0" collapsed="false">
      <c r="A35" s="50"/>
      <c r="B35" s="50"/>
      <c r="C35" s="50"/>
      <c r="D35" s="51"/>
      <c r="E35" s="52"/>
      <c r="F35" s="52"/>
      <c r="G35" s="52"/>
      <c r="H35" s="52"/>
      <c r="I35" s="52"/>
      <c r="J35" s="52"/>
      <c r="K35" s="50"/>
    </row>
    <row r="36" customFormat="false" ht="2.25" hidden="false" customHeight="true" outlineLevel="0" collapsed="false"/>
    <row r="37" s="13" customFormat="true" ht="17.25" hidden="false" customHeight="true" outlineLevel="0" collapsed="false">
      <c r="A37" s="14"/>
      <c r="B37" s="53" t="s">
        <v>66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3.5" hidden="false" customHeight="true" outlineLevel="0" collapsed="false">
      <c r="A38" s="14"/>
      <c r="B38" s="54" t="s">
        <v>67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5-09-18T09:10:14Z</cp:lastPrinted>
  <dcterms:modified xsi:type="dcterms:W3CDTF">2015-11-25T08:29:02Z</dcterms:modified>
  <cp:revision>0</cp:revision>
  <dc:subject/>
  <dc:title/>
</cp:coreProperties>
</file>