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Deposits and Credits of Commercial Bank by Province of Central Region: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880</xdr:colOff>
      <xdr:row>37</xdr:row>
      <xdr:rowOff>142920</xdr:rowOff>
    </xdr:from>
    <xdr:to>
      <xdr:col>16</xdr:col>
      <xdr:colOff>1249200</xdr:colOff>
      <xdr:row>39</xdr:row>
      <xdr:rowOff>85320</xdr:rowOff>
    </xdr:to>
    <xdr:sp>
      <xdr:nvSpPr>
        <xdr:cNvPr id="0" name="Text Box 1"/>
        <xdr:cNvSpPr/>
      </xdr:nvSpPr>
      <xdr:spPr>
        <a:xfrm>
          <a:off x="16504560" y="8336160"/>
          <a:ext cx="886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14"/>
    <col collapsed="false" customWidth="true" hidden="false" outlineLevel="0" max="15" min="5" style="1" width="12.71"/>
    <col collapsed="false" customWidth="true" hidden="false" outlineLevel="0" max="16" min="16" style="1" width="1.71"/>
    <col collapsed="false" customWidth="true" hidden="false" outlineLevel="0" max="17" min="17" style="1" width="18.85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18.75" hidden="false" customHeight="false" outlineLevel="0" collapsed="false">
      <c r="B2" s="2" t="s">
        <v>2</v>
      </c>
      <c r="C2" s="4" t="n">
        <v>15.1</v>
      </c>
      <c r="D2" s="7" t="s">
        <v>3</v>
      </c>
    </row>
    <row r="3" s="6" customFormat="true" ht="18.75" hidden="false" customHeight="false" outlineLevel="0" collapsed="false">
      <c r="B3" s="8"/>
      <c r="C3" s="4"/>
      <c r="D3" s="8"/>
      <c r="Q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2"/>
      <c r="O4" s="12"/>
      <c r="P4" s="13"/>
      <c r="Q4" s="14"/>
      <c r="R4" s="9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8" t="s">
        <v>9</v>
      </c>
      <c r="Q5" s="18"/>
      <c r="R5" s="19"/>
      <c r="S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/>
      <c r="H6" s="22" t="s">
        <v>11</v>
      </c>
      <c r="I6" s="22"/>
      <c r="J6" s="23"/>
      <c r="K6" s="19"/>
      <c r="L6" s="24"/>
      <c r="M6" s="16"/>
      <c r="N6" s="24"/>
      <c r="O6" s="24"/>
      <c r="P6" s="18"/>
      <c r="Q6" s="18"/>
      <c r="R6" s="19"/>
      <c r="S6" s="20"/>
    </row>
    <row r="7" s="21" customFormat="true" ht="23.25" hidden="false" customHeight="true" outlineLevel="0" collapsed="false">
      <c r="A7" s="15"/>
      <c r="B7" s="15"/>
      <c r="C7" s="15"/>
      <c r="D7" s="15"/>
      <c r="E7" s="25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6" t="s">
        <v>13</v>
      </c>
      <c r="L7" s="27" t="s">
        <v>18</v>
      </c>
      <c r="M7" s="22" t="s">
        <v>19</v>
      </c>
      <c r="N7" s="27" t="s">
        <v>20</v>
      </c>
      <c r="O7" s="27" t="s">
        <v>21</v>
      </c>
      <c r="P7" s="18"/>
      <c r="Q7" s="18"/>
      <c r="R7" s="19"/>
      <c r="S7" s="20"/>
    </row>
    <row r="8" s="21" customFormat="true" ht="23.25" hidden="false" customHeight="true" outlineLevel="0" collapsed="false">
      <c r="A8" s="15"/>
      <c r="B8" s="15"/>
      <c r="C8" s="15"/>
      <c r="D8" s="15"/>
      <c r="E8" s="28" t="s">
        <v>22</v>
      </c>
      <c r="F8" s="28" t="s">
        <v>23</v>
      </c>
      <c r="G8" s="28" t="s">
        <v>24</v>
      </c>
      <c r="H8" s="28" t="s">
        <v>25</v>
      </c>
      <c r="I8" s="28" t="s">
        <v>26</v>
      </c>
      <c r="J8" s="28" t="s">
        <v>27</v>
      </c>
      <c r="K8" s="29" t="s">
        <v>23</v>
      </c>
      <c r="L8" s="30" t="s">
        <v>28</v>
      </c>
      <c r="M8" s="28" t="s">
        <v>29</v>
      </c>
      <c r="N8" s="30" t="s">
        <v>30</v>
      </c>
      <c r="O8" s="30" t="s">
        <v>27</v>
      </c>
      <c r="P8" s="18"/>
      <c r="Q8" s="18"/>
      <c r="R8" s="19"/>
      <c r="S8" s="20"/>
    </row>
    <row r="9" s="21" customFormat="true" ht="24" hidden="false" customHeight="true" outlineLevel="0" collapsed="false">
      <c r="A9" s="31" t="s">
        <v>31</v>
      </c>
      <c r="E9" s="32" t="n">
        <f aca="false">SUM(E10:E34)</f>
        <v>2186</v>
      </c>
      <c r="F9" s="32" t="n">
        <f aca="false">SUM(G9:J9)</f>
        <v>2571153</v>
      </c>
      <c r="G9" s="32" t="n">
        <f aca="false">SUM(G10:G34)</f>
        <v>87696</v>
      </c>
      <c r="H9" s="32" t="n">
        <f aca="false">SUM(H10:H34)</f>
        <v>1082021</v>
      </c>
      <c r="I9" s="32" t="n">
        <f aca="false">SUM(I10:I34)</f>
        <v>1363652</v>
      </c>
      <c r="J9" s="32" t="n">
        <f aca="false">SUM(J10:J34)</f>
        <v>37784</v>
      </c>
      <c r="K9" s="32" t="n">
        <f aca="false">SUM(L9:O9)</f>
        <v>1727223</v>
      </c>
      <c r="L9" s="32" t="n">
        <f aca="false">SUM(L10:L34)</f>
        <v>261929</v>
      </c>
      <c r="M9" s="32" t="n">
        <f aca="false">SUM(M10:M34)</f>
        <v>1235704</v>
      </c>
      <c r="N9" s="32" t="n">
        <f aca="false">SUM(N10:N34)</f>
        <v>228725</v>
      </c>
      <c r="O9" s="32" t="n">
        <f aca="false">SUM(O10:O34)</f>
        <v>865</v>
      </c>
      <c r="P9" s="33" t="s">
        <v>32</v>
      </c>
      <c r="Q9" s="6"/>
      <c r="R9" s="20"/>
      <c r="S9" s="20"/>
    </row>
    <row r="10" s="21" customFormat="true" ht="17.25" hidden="false" customHeight="true" outlineLevel="0" collapsed="false">
      <c r="B10" s="34" t="s">
        <v>33</v>
      </c>
      <c r="E10" s="35" t="n">
        <v>231</v>
      </c>
      <c r="F10" s="35" t="n">
        <f aca="false">SUM(G10:J10)</f>
        <v>396213</v>
      </c>
      <c r="G10" s="35" t="n">
        <v>18471</v>
      </c>
      <c r="H10" s="35" t="n">
        <v>169332</v>
      </c>
      <c r="I10" s="35" t="n">
        <v>203509</v>
      </c>
      <c r="J10" s="35" t="n">
        <v>4901</v>
      </c>
      <c r="K10" s="35" t="n">
        <f aca="false">SUM(L10:O10)</f>
        <v>209029</v>
      </c>
      <c r="L10" s="36" t="n">
        <v>33349</v>
      </c>
      <c r="M10" s="35" t="n">
        <v>135800</v>
      </c>
      <c r="N10" s="36" t="n">
        <v>39866</v>
      </c>
      <c r="O10" s="36" t="n">
        <v>14</v>
      </c>
      <c r="P10" s="37"/>
      <c r="Q10" s="20" t="s">
        <v>34</v>
      </c>
      <c r="R10" s="20"/>
      <c r="S10" s="20"/>
    </row>
    <row r="11" s="21" customFormat="true" ht="17.85" hidden="false" customHeight="true" outlineLevel="0" collapsed="false">
      <c r="B11" s="34" t="s">
        <v>35</v>
      </c>
      <c r="E11" s="35" t="n">
        <v>231</v>
      </c>
      <c r="F11" s="35" t="n">
        <f aca="false">SUM(G11:J11)</f>
        <v>422184</v>
      </c>
      <c r="G11" s="35" t="n">
        <v>8833</v>
      </c>
      <c r="H11" s="35" t="n">
        <v>166926</v>
      </c>
      <c r="I11" s="35" t="n">
        <v>242020</v>
      </c>
      <c r="J11" s="35" t="n">
        <v>4405</v>
      </c>
      <c r="K11" s="35" t="n">
        <f aca="false">SUM(L11:O11)</f>
        <v>168293</v>
      </c>
      <c r="L11" s="36" t="n">
        <v>23376</v>
      </c>
      <c r="M11" s="35" t="n">
        <v>131786</v>
      </c>
      <c r="N11" s="36" t="n">
        <v>13105</v>
      </c>
      <c r="O11" s="36" t="n">
        <v>26</v>
      </c>
      <c r="P11" s="37"/>
      <c r="Q11" s="20" t="s">
        <v>36</v>
      </c>
      <c r="R11" s="20"/>
      <c r="S11" s="20"/>
    </row>
    <row r="12" s="21" customFormat="true" ht="17.85" hidden="false" customHeight="true" outlineLevel="0" collapsed="false">
      <c r="B12" s="34" t="s">
        <v>37</v>
      </c>
      <c r="E12" s="35" t="n">
        <v>200</v>
      </c>
      <c r="F12" s="35" t="n">
        <f aca="false">SUM(G12:J12)</f>
        <v>275126</v>
      </c>
      <c r="G12" s="35" t="n">
        <v>8704</v>
      </c>
      <c r="H12" s="35" t="n">
        <v>121736</v>
      </c>
      <c r="I12" s="35" t="n">
        <v>142114</v>
      </c>
      <c r="J12" s="35" t="n">
        <v>2572</v>
      </c>
      <c r="K12" s="35" t="n">
        <f aca="false">SUM(L12:O12)</f>
        <v>158442</v>
      </c>
      <c r="L12" s="36" t="n">
        <v>22620</v>
      </c>
      <c r="M12" s="35" t="n">
        <v>121118</v>
      </c>
      <c r="N12" s="36" t="n">
        <v>14630</v>
      </c>
      <c r="O12" s="36" t="n">
        <v>74</v>
      </c>
      <c r="P12" s="37"/>
      <c r="Q12" s="20" t="s">
        <v>38</v>
      </c>
      <c r="R12" s="20"/>
      <c r="S12" s="20"/>
    </row>
    <row r="13" s="21" customFormat="true" ht="17.85" hidden="false" customHeight="true" outlineLevel="0" collapsed="false">
      <c r="B13" s="34" t="s">
        <v>39</v>
      </c>
      <c r="E13" s="35" t="n">
        <v>99</v>
      </c>
      <c r="F13" s="35" t="n">
        <f aca="false">SUM(G13:J13)</f>
        <v>100293</v>
      </c>
      <c r="G13" s="35" t="n">
        <v>2809</v>
      </c>
      <c r="H13" s="35" t="n">
        <v>46141</v>
      </c>
      <c r="I13" s="35" t="n">
        <v>49292</v>
      </c>
      <c r="J13" s="35" t="n">
        <v>2051</v>
      </c>
      <c r="K13" s="35" t="n">
        <f aca="false">SUM(L13:O13)</f>
        <v>78769</v>
      </c>
      <c r="L13" s="36" t="n">
        <v>9322</v>
      </c>
      <c r="M13" s="35" t="n">
        <v>61552</v>
      </c>
      <c r="N13" s="36" t="n">
        <v>7879</v>
      </c>
      <c r="O13" s="36" t="n">
        <v>16</v>
      </c>
      <c r="P13" s="37"/>
      <c r="Q13" s="20" t="s">
        <v>40</v>
      </c>
      <c r="R13" s="20"/>
      <c r="S13" s="20"/>
    </row>
    <row r="14" s="21" customFormat="true" ht="17.85" hidden="false" customHeight="true" outlineLevel="0" collapsed="false">
      <c r="B14" s="34" t="s">
        <v>41</v>
      </c>
      <c r="E14" s="35" t="n">
        <v>17</v>
      </c>
      <c r="F14" s="35" t="n">
        <f aca="false">SUM(G14:J14)</f>
        <v>14735</v>
      </c>
      <c r="G14" s="35" t="n">
        <v>634</v>
      </c>
      <c r="H14" s="35" t="n">
        <v>6313</v>
      </c>
      <c r="I14" s="35" t="n">
        <v>7535</v>
      </c>
      <c r="J14" s="35" t="n">
        <v>253</v>
      </c>
      <c r="K14" s="35" t="n">
        <f aca="false">SUM(L14:O14)</f>
        <v>8975</v>
      </c>
      <c r="L14" s="36" t="n">
        <v>1784</v>
      </c>
      <c r="M14" s="35" t="n">
        <v>4545</v>
      </c>
      <c r="N14" s="36" t="n">
        <v>2646</v>
      </c>
      <c r="O14" s="36" t="n">
        <v>0</v>
      </c>
      <c r="P14" s="37"/>
      <c r="Q14" s="20" t="s">
        <v>42</v>
      </c>
      <c r="R14" s="20"/>
      <c r="S14" s="20"/>
    </row>
    <row r="15" s="21" customFormat="true" ht="17.85" hidden="false" customHeight="true" outlineLevel="0" collapsed="false">
      <c r="B15" s="34" t="s">
        <v>43</v>
      </c>
      <c r="E15" s="35" t="n">
        <v>55</v>
      </c>
      <c r="F15" s="35" t="n">
        <f aca="false">SUM(G15:J15)</f>
        <v>42147</v>
      </c>
      <c r="G15" s="35" t="n">
        <v>821</v>
      </c>
      <c r="H15" s="35" t="n">
        <v>19141</v>
      </c>
      <c r="I15" s="35" t="n">
        <v>21807</v>
      </c>
      <c r="J15" s="35" t="n">
        <v>378</v>
      </c>
      <c r="K15" s="35" t="n">
        <f aca="false">SUM(L15:O15)</f>
        <v>40071</v>
      </c>
      <c r="L15" s="36" t="n">
        <v>6656</v>
      </c>
      <c r="M15" s="35" t="n">
        <v>24630</v>
      </c>
      <c r="N15" s="36" t="n">
        <v>8785</v>
      </c>
      <c r="O15" s="36" t="n">
        <v>0</v>
      </c>
      <c r="P15" s="37"/>
      <c r="Q15" s="20" t="s">
        <v>44</v>
      </c>
      <c r="R15" s="20"/>
      <c r="S15" s="20"/>
    </row>
    <row r="16" s="21" customFormat="true" ht="17.85" hidden="false" customHeight="true" outlineLevel="0" collapsed="false">
      <c r="B16" s="34" t="s">
        <v>45</v>
      </c>
      <c r="E16" s="35" t="n">
        <v>16</v>
      </c>
      <c r="F16" s="35" t="n">
        <f aca="false">SUM(G16:J16)</f>
        <v>14322</v>
      </c>
      <c r="G16" s="35" t="n">
        <v>302</v>
      </c>
      <c r="H16" s="35" t="n">
        <v>6242</v>
      </c>
      <c r="I16" s="35" t="n">
        <v>7468</v>
      </c>
      <c r="J16" s="35" t="n">
        <v>310</v>
      </c>
      <c r="K16" s="35" t="n">
        <f aca="false">SUM(L16:O16)</f>
        <v>10246</v>
      </c>
      <c r="L16" s="36" t="n">
        <v>2172</v>
      </c>
      <c r="M16" s="35" t="n">
        <v>4163</v>
      </c>
      <c r="N16" s="36" t="n">
        <v>3909</v>
      </c>
      <c r="O16" s="36" t="n">
        <v>2</v>
      </c>
      <c r="P16" s="37"/>
      <c r="Q16" s="20" t="s">
        <v>46</v>
      </c>
      <c r="R16" s="20"/>
      <c r="S16" s="20"/>
    </row>
    <row r="17" s="21" customFormat="true" ht="17.85" hidden="false" customHeight="true" outlineLevel="0" collapsed="false">
      <c r="B17" s="34" t="s">
        <v>47</v>
      </c>
      <c r="E17" s="35" t="n">
        <v>22</v>
      </c>
      <c r="F17" s="35" t="n">
        <f aca="false">SUM(G17:J17)</f>
        <v>13123</v>
      </c>
      <c r="G17" s="35" t="n">
        <v>480</v>
      </c>
      <c r="H17" s="35" t="n">
        <v>5143</v>
      </c>
      <c r="I17" s="35" t="n">
        <v>7179</v>
      </c>
      <c r="J17" s="35" t="n">
        <v>321</v>
      </c>
      <c r="K17" s="35" t="n">
        <f aca="false">SUM(L17:O17)</f>
        <v>14373</v>
      </c>
      <c r="L17" s="36" t="n">
        <v>2299</v>
      </c>
      <c r="M17" s="35" t="n">
        <v>5414</v>
      </c>
      <c r="N17" s="36" t="n">
        <v>6660</v>
      </c>
      <c r="O17" s="36" t="n">
        <v>0</v>
      </c>
      <c r="P17" s="37"/>
      <c r="Q17" s="20" t="s">
        <v>48</v>
      </c>
      <c r="R17" s="20"/>
      <c r="S17" s="20"/>
    </row>
    <row r="18" s="21" customFormat="true" ht="17.85" hidden="false" customHeight="true" outlineLevel="0" collapsed="false">
      <c r="B18" s="34" t="s">
        <v>49</v>
      </c>
      <c r="E18" s="35" t="n">
        <v>72</v>
      </c>
      <c r="F18" s="35" t="n">
        <f aca="false">SUM(G18:J18)</f>
        <v>61259</v>
      </c>
      <c r="G18" s="35" t="n">
        <v>1729</v>
      </c>
      <c r="H18" s="35" t="n">
        <v>27429</v>
      </c>
      <c r="I18" s="35" t="n">
        <v>30759</v>
      </c>
      <c r="J18" s="35" t="n">
        <v>1342</v>
      </c>
      <c r="K18" s="35" t="n">
        <f aca="false">SUM(L18:O18)</f>
        <v>60032</v>
      </c>
      <c r="L18" s="36" t="n">
        <v>8292</v>
      </c>
      <c r="M18" s="35" t="n">
        <v>46082</v>
      </c>
      <c r="N18" s="36" t="n">
        <v>5653</v>
      </c>
      <c r="O18" s="36" t="n">
        <v>5</v>
      </c>
      <c r="P18" s="37"/>
      <c r="Q18" s="20" t="s">
        <v>50</v>
      </c>
      <c r="R18" s="20"/>
      <c r="S18" s="20"/>
    </row>
    <row r="19" s="21" customFormat="true" ht="17.85" hidden="false" customHeight="true" outlineLevel="0" collapsed="false">
      <c r="B19" s="34" t="s">
        <v>51</v>
      </c>
      <c r="E19" s="35" t="n">
        <v>328</v>
      </c>
      <c r="F19" s="35" t="n">
        <f aca="false">SUM(G19:J19)</f>
        <v>367238</v>
      </c>
      <c r="G19" s="35" t="n">
        <v>15073</v>
      </c>
      <c r="H19" s="35" t="n">
        <v>138392</v>
      </c>
      <c r="I19" s="35" t="n">
        <v>208734</v>
      </c>
      <c r="J19" s="35" t="n">
        <v>5039</v>
      </c>
      <c r="K19" s="35" t="n">
        <f aca="false">SUM(L19:O19)</f>
        <v>331625</v>
      </c>
      <c r="L19" s="36" t="n">
        <v>32562</v>
      </c>
      <c r="M19" s="35" t="n">
        <v>269588</v>
      </c>
      <c r="N19" s="36" t="n">
        <v>28915</v>
      </c>
      <c r="O19" s="36" t="n">
        <v>560</v>
      </c>
      <c r="P19" s="37"/>
      <c r="Q19" s="20" t="s">
        <v>52</v>
      </c>
      <c r="R19" s="20"/>
      <c r="S19" s="20"/>
    </row>
    <row r="20" s="21" customFormat="true" ht="17.85" hidden="false" customHeight="true" outlineLevel="0" collapsed="false">
      <c r="B20" s="34" t="s">
        <v>53</v>
      </c>
      <c r="E20" s="35" t="n">
        <v>101</v>
      </c>
      <c r="F20" s="35" t="n">
        <f aca="false">SUM(G20:J20)</f>
        <v>106182</v>
      </c>
      <c r="G20" s="35" t="n">
        <v>5561</v>
      </c>
      <c r="H20" s="35" t="n">
        <v>34030</v>
      </c>
      <c r="I20" s="35" t="n">
        <v>65071</v>
      </c>
      <c r="J20" s="35" t="n">
        <v>1520</v>
      </c>
      <c r="K20" s="35" t="n">
        <f aca="false">SUM(L20:O20)</f>
        <v>115579</v>
      </c>
      <c r="L20" s="36" t="n">
        <v>14442</v>
      </c>
      <c r="M20" s="35" t="n">
        <v>90179</v>
      </c>
      <c r="N20" s="36" t="n">
        <v>10907</v>
      </c>
      <c r="O20" s="36" t="n">
        <v>51</v>
      </c>
      <c r="P20" s="37"/>
      <c r="Q20" s="20" t="s">
        <v>54</v>
      </c>
      <c r="R20" s="20"/>
      <c r="S20" s="20"/>
    </row>
    <row r="21" s="21" customFormat="true" ht="17.85" hidden="false" customHeight="true" outlineLevel="0" collapsed="false">
      <c r="B21" s="34" t="s">
        <v>55</v>
      </c>
      <c r="E21" s="35" t="n">
        <v>51</v>
      </c>
      <c r="F21" s="35" t="n">
        <f aca="false">SUM(G21:J21)</f>
        <v>47235</v>
      </c>
      <c r="G21" s="35" t="n">
        <v>956</v>
      </c>
      <c r="H21" s="35" t="n">
        <v>18803</v>
      </c>
      <c r="I21" s="35" t="n">
        <v>26917</v>
      </c>
      <c r="J21" s="35" t="n">
        <v>559</v>
      </c>
      <c r="K21" s="35" t="n">
        <f aca="false">SUM(L21:O21)</f>
        <v>31814</v>
      </c>
      <c r="L21" s="36" t="n">
        <v>6814</v>
      </c>
      <c r="M21" s="35" t="n">
        <v>20165</v>
      </c>
      <c r="N21" s="36" t="n">
        <v>4806</v>
      </c>
      <c r="O21" s="36" t="n">
        <v>29</v>
      </c>
      <c r="P21" s="37"/>
      <c r="Q21" s="20" t="s">
        <v>56</v>
      </c>
      <c r="R21" s="20"/>
      <c r="S21" s="20"/>
    </row>
    <row r="22" s="21" customFormat="true" ht="17.85" hidden="false" customHeight="true" outlineLevel="0" collapsed="false">
      <c r="B22" s="34" t="s">
        <v>57</v>
      </c>
      <c r="E22" s="35" t="n">
        <v>29</v>
      </c>
      <c r="F22" s="35" t="n">
        <f aca="false">SUM(G22:J22)</f>
        <v>16239</v>
      </c>
      <c r="G22" s="35" t="n">
        <v>454</v>
      </c>
      <c r="H22" s="35" t="n">
        <v>7025</v>
      </c>
      <c r="I22" s="35" t="n">
        <v>8626</v>
      </c>
      <c r="J22" s="35" t="n">
        <v>134</v>
      </c>
      <c r="K22" s="35" t="n">
        <f aca="false">SUM(L22:O22)</f>
        <v>7343</v>
      </c>
      <c r="L22" s="36" t="n">
        <v>2270</v>
      </c>
      <c r="M22" s="35" t="n">
        <v>4701</v>
      </c>
      <c r="N22" s="36" t="n">
        <v>358</v>
      </c>
      <c r="O22" s="36" t="n">
        <v>14</v>
      </c>
      <c r="P22" s="37"/>
      <c r="Q22" s="20" t="s">
        <v>58</v>
      </c>
      <c r="R22" s="20"/>
      <c r="S22" s="20"/>
    </row>
    <row r="23" s="21" customFormat="true" ht="17.85" hidden="false" customHeight="true" outlineLevel="0" collapsed="false">
      <c r="B23" s="34" t="s">
        <v>59</v>
      </c>
      <c r="E23" s="35" t="n">
        <v>75</v>
      </c>
      <c r="F23" s="35" t="n">
        <f aca="false">SUM(G23:J23)</f>
        <v>73405</v>
      </c>
      <c r="G23" s="35" t="n">
        <v>1989</v>
      </c>
      <c r="H23" s="35" t="n">
        <v>35669</v>
      </c>
      <c r="I23" s="35" t="n">
        <v>35155</v>
      </c>
      <c r="J23" s="35" t="n">
        <v>592</v>
      </c>
      <c r="K23" s="35" t="n">
        <f aca="false">SUM(L23:O23)</f>
        <v>50054</v>
      </c>
      <c r="L23" s="36" t="n">
        <v>9226</v>
      </c>
      <c r="M23" s="35" t="n">
        <v>34281</v>
      </c>
      <c r="N23" s="36" t="n">
        <v>6545</v>
      </c>
      <c r="O23" s="36" t="n">
        <v>2</v>
      </c>
      <c r="P23" s="37"/>
      <c r="Q23" s="20" t="s">
        <v>60</v>
      </c>
      <c r="R23" s="20"/>
      <c r="S23" s="20"/>
    </row>
    <row r="24" s="21" customFormat="true" ht="17.85" hidden="false" customHeight="true" outlineLevel="0" collapsed="false">
      <c r="B24" s="34" t="s">
        <v>61</v>
      </c>
      <c r="E24" s="35" t="n">
        <v>49</v>
      </c>
      <c r="F24" s="35" t="n">
        <f aca="false">SUM(G24:J24)</f>
        <v>29718</v>
      </c>
      <c r="G24" s="35" t="n">
        <v>1147</v>
      </c>
      <c r="H24" s="35" t="n">
        <v>11556</v>
      </c>
      <c r="I24" s="35" t="n">
        <v>16607</v>
      </c>
      <c r="J24" s="35" t="n">
        <v>408</v>
      </c>
      <c r="K24" s="35" t="n">
        <f aca="false">SUM(L24:O24)</f>
        <v>21269</v>
      </c>
      <c r="L24" s="36" t="n">
        <v>3768</v>
      </c>
      <c r="M24" s="35" t="n">
        <v>13419</v>
      </c>
      <c r="N24" s="36" t="n">
        <v>4082</v>
      </c>
      <c r="O24" s="36" t="n">
        <v>0</v>
      </c>
      <c r="P24" s="37"/>
      <c r="Q24" s="20" t="s">
        <v>62</v>
      </c>
      <c r="R24" s="20"/>
      <c r="S24" s="20"/>
    </row>
    <row r="25" s="21" customFormat="true" ht="17.85" hidden="false" customHeight="true" outlineLevel="0" collapsed="false">
      <c r="B25" s="34" t="s">
        <v>63</v>
      </c>
      <c r="E25" s="35" t="n">
        <v>20</v>
      </c>
      <c r="F25" s="35" t="n">
        <f aca="false">SUM(G25:J25)</f>
        <v>14795</v>
      </c>
      <c r="G25" s="35" t="n">
        <v>431</v>
      </c>
      <c r="H25" s="35" t="n">
        <v>7296</v>
      </c>
      <c r="I25" s="35" t="n">
        <v>6977</v>
      </c>
      <c r="J25" s="35" t="n">
        <v>91</v>
      </c>
      <c r="K25" s="35" t="n">
        <f aca="false">SUM(L25:O25)</f>
        <v>6385</v>
      </c>
      <c r="L25" s="36" t="n">
        <v>1461</v>
      </c>
      <c r="M25" s="35" t="n">
        <v>3719</v>
      </c>
      <c r="N25" s="36" t="n">
        <v>1204</v>
      </c>
      <c r="O25" s="36" t="n">
        <v>1</v>
      </c>
      <c r="P25" s="37"/>
      <c r="Q25" s="20" t="s">
        <v>64</v>
      </c>
      <c r="R25" s="20"/>
      <c r="S25" s="20"/>
    </row>
    <row r="26" s="21" customFormat="true" ht="17.85" hidden="false" customHeight="true" outlineLevel="0" collapsed="false">
      <c r="B26" s="34" t="s">
        <v>65</v>
      </c>
      <c r="E26" s="35" t="n">
        <v>36</v>
      </c>
      <c r="F26" s="35" t="n">
        <f aca="false">SUM(G26:J26)</f>
        <v>18671</v>
      </c>
      <c r="G26" s="35" t="n">
        <v>765</v>
      </c>
      <c r="H26" s="35" t="n">
        <v>5365</v>
      </c>
      <c r="I26" s="35" t="n">
        <v>12148</v>
      </c>
      <c r="J26" s="35" t="n">
        <v>393</v>
      </c>
      <c r="K26" s="35" t="n">
        <f aca="false">SUM(L26:O26)</f>
        <v>17379</v>
      </c>
      <c r="L26" s="36" t="n">
        <v>4293</v>
      </c>
      <c r="M26" s="35" t="n">
        <v>7436</v>
      </c>
      <c r="N26" s="36" t="n">
        <v>5650</v>
      </c>
      <c r="O26" s="36" t="n">
        <v>0</v>
      </c>
      <c r="P26" s="37"/>
      <c r="Q26" s="20" t="s">
        <v>66</v>
      </c>
      <c r="R26" s="20"/>
      <c r="S26" s="20"/>
    </row>
    <row r="27" s="21" customFormat="true" ht="17.85" hidden="false" customHeight="true" outlineLevel="0" collapsed="false">
      <c r="B27" s="34" t="s">
        <v>67</v>
      </c>
      <c r="E27" s="35" t="n">
        <v>82</v>
      </c>
      <c r="F27" s="35" t="n">
        <f aca="false">SUM(G27:J27)</f>
        <v>75153</v>
      </c>
      <c r="G27" s="35" t="n">
        <v>1914</v>
      </c>
      <c r="H27" s="35" t="n">
        <v>35989</v>
      </c>
      <c r="I27" s="35" t="n">
        <v>35322</v>
      </c>
      <c r="J27" s="35" t="n">
        <v>1928</v>
      </c>
      <c r="K27" s="35" t="n">
        <f aca="false">SUM(L27:O27)</f>
        <v>48357</v>
      </c>
      <c r="L27" s="36" t="n">
        <v>10459</v>
      </c>
      <c r="M27" s="35" t="n">
        <v>30256</v>
      </c>
      <c r="N27" s="36" t="n">
        <v>7632</v>
      </c>
      <c r="O27" s="36" t="n">
        <v>10</v>
      </c>
      <c r="P27" s="37"/>
      <c r="Q27" s="20" t="s">
        <v>68</v>
      </c>
      <c r="R27" s="20"/>
      <c r="S27" s="20"/>
    </row>
    <row r="28" s="21" customFormat="true" ht="17.85" hidden="false" customHeight="true" outlineLevel="0" collapsed="false">
      <c r="B28" s="34" t="s">
        <v>69</v>
      </c>
      <c r="E28" s="35" t="n">
        <v>56</v>
      </c>
      <c r="F28" s="35" t="n">
        <f aca="false">SUM(G28:J28)</f>
        <v>40117</v>
      </c>
      <c r="G28" s="35" t="n">
        <v>1366</v>
      </c>
      <c r="H28" s="35" t="n">
        <v>15783</v>
      </c>
      <c r="I28" s="35" t="n">
        <v>22147</v>
      </c>
      <c r="J28" s="35" t="n">
        <v>821</v>
      </c>
      <c r="K28" s="35" t="n">
        <f aca="false">SUM(L28:O28)</f>
        <v>27870</v>
      </c>
      <c r="L28" s="36" t="n">
        <v>6419</v>
      </c>
      <c r="M28" s="35" t="n">
        <v>16406</v>
      </c>
      <c r="N28" s="36" t="n">
        <v>5021</v>
      </c>
      <c r="O28" s="35" t="n">
        <v>24</v>
      </c>
      <c r="P28" s="37"/>
      <c r="Q28" s="20" t="s">
        <v>70</v>
      </c>
      <c r="R28" s="20"/>
      <c r="S28" s="20"/>
    </row>
    <row r="29" s="21" customFormat="true" ht="17.85" hidden="false" customHeight="true" outlineLevel="0" collapsed="false">
      <c r="B29" s="34" t="s">
        <v>71</v>
      </c>
      <c r="E29" s="35" t="n">
        <v>66</v>
      </c>
      <c r="F29" s="35" t="n">
        <f aca="false">SUM(G29:J29)</f>
        <v>49489</v>
      </c>
      <c r="G29" s="35" t="n">
        <v>1329</v>
      </c>
      <c r="H29" s="35" t="n">
        <v>19245</v>
      </c>
      <c r="I29" s="35" t="n">
        <v>27122</v>
      </c>
      <c r="J29" s="35" t="n">
        <v>1793</v>
      </c>
      <c r="K29" s="35" t="n">
        <f aca="false">SUM(L29:O29)</f>
        <v>44321</v>
      </c>
      <c r="L29" s="38" t="n">
        <v>8785</v>
      </c>
      <c r="M29" s="35" t="n">
        <v>20971</v>
      </c>
      <c r="N29" s="35" t="n">
        <v>14562</v>
      </c>
      <c r="O29" s="35" t="n">
        <v>3</v>
      </c>
      <c r="P29" s="20"/>
      <c r="Q29" s="20" t="s">
        <v>72</v>
      </c>
      <c r="R29" s="20"/>
      <c r="S29" s="20"/>
    </row>
    <row r="30" s="21" customFormat="true" ht="17.85" hidden="false" customHeight="true" outlineLevel="0" collapsed="false">
      <c r="B30" s="34" t="s">
        <v>73</v>
      </c>
      <c r="E30" s="35" t="n">
        <v>131</v>
      </c>
      <c r="F30" s="35" t="n">
        <f aca="false">SUM(G30:J30)</f>
        <v>164912</v>
      </c>
      <c r="G30" s="35" t="n">
        <v>5619</v>
      </c>
      <c r="H30" s="35" t="n">
        <v>79482</v>
      </c>
      <c r="I30" s="35" t="n">
        <v>76123</v>
      </c>
      <c r="J30" s="35" t="n">
        <v>3688</v>
      </c>
      <c r="K30" s="35" t="n">
        <f aca="false">SUM(L30:O30)</f>
        <v>116310</v>
      </c>
      <c r="L30" s="38" t="n">
        <v>17396</v>
      </c>
      <c r="M30" s="35" t="n">
        <v>85501</v>
      </c>
      <c r="N30" s="35" t="n">
        <v>13396</v>
      </c>
      <c r="O30" s="35" t="n">
        <v>17</v>
      </c>
      <c r="P30" s="20"/>
      <c r="Q30" s="20" t="s">
        <v>74</v>
      </c>
      <c r="R30" s="20"/>
      <c r="S30" s="20"/>
    </row>
    <row r="31" s="21" customFormat="true" ht="17.85" hidden="false" customHeight="true" outlineLevel="0" collapsed="false">
      <c r="B31" s="34" t="s">
        <v>75</v>
      </c>
      <c r="E31" s="35" t="n">
        <v>94</v>
      </c>
      <c r="F31" s="35" t="n">
        <f aca="false">SUM(G31:J31)</f>
        <v>133650</v>
      </c>
      <c r="G31" s="35" t="n">
        <v>6074</v>
      </c>
      <c r="H31" s="35" t="n">
        <v>63332</v>
      </c>
      <c r="I31" s="35" t="n">
        <v>61465</v>
      </c>
      <c r="J31" s="35" t="n">
        <v>2779</v>
      </c>
      <c r="K31" s="35" t="n">
        <f aca="false">SUM(L31:O31)</f>
        <v>94831</v>
      </c>
      <c r="L31" s="38" t="n">
        <v>19264</v>
      </c>
      <c r="M31" s="35" t="n">
        <v>59514</v>
      </c>
      <c r="N31" s="35" t="n">
        <v>16043</v>
      </c>
      <c r="O31" s="35" t="n">
        <v>10</v>
      </c>
      <c r="P31" s="20"/>
      <c r="Q31" s="20" t="s">
        <v>76</v>
      </c>
      <c r="R31" s="20"/>
      <c r="S31" s="20"/>
    </row>
    <row r="32" s="21" customFormat="true" ht="17.85" hidden="false" customHeight="true" outlineLevel="0" collapsed="false">
      <c r="B32" s="34" t="s">
        <v>77</v>
      </c>
      <c r="E32" s="35" t="n">
        <v>20</v>
      </c>
      <c r="F32" s="35" t="n">
        <f aca="false">SUM(G32:J32)</f>
        <v>17849</v>
      </c>
      <c r="G32" s="35" t="n">
        <v>533</v>
      </c>
      <c r="H32" s="35" t="n">
        <v>9098</v>
      </c>
      <c r="I32" s="35" t="n">
        <v>7797</v>
      </c>
      <c r="J32" s="35" t="n">
        <v>421</v>
      </c>
      <c r="K32" s="35" t="n">
        <f aca="false">SUM(L32:O32)</f>
        <v>9064</v>
      </c>
      <c r="L32" s="38" t="n">
        <v>2605</v>
      </c>
      <c r="M32" s="35" t="n">
        <v>5096</v>
      </c>
      <c r="N32" s="35" t="n">
        <v>1359</v>
      </c>
      <c r="O32" s="35" t="n">
        <v>4</v>
      </c>
      <c r="P32" s="20"/>
      <c r="Q32" s="20" t="s">
        <v>78</v>
      </c>
      <c r="R32" s="20"/>
      <c r="S32" s="20"/>
    </row>
    <row r="33" s="21" customFormat="true" ht="17.85" hidden="false" customHeight="true" outlineLevel="0" collapsed="false">
      <c r="B33" s="34" t="s">
        <v>79</v>
      </c>
      <c r="E33" s="35" t="n">
        <v>46</v>
      </c>
      <c r="F33" s="35" t="n">
        <f aca="false">SUM(G33:J33)</f>
        <v>30979</v>
      </c>
      <c r="G33" s="35" t="n">
        <v>691</v>
      </c>
      <c r="H33" s="35" t="n">
        <v>14121</v>
      </c>
      <c r="I33" s="35" t="n">
        <v>15435</v>
      </c>
      <c r="J33" s="35" t="n">
        <v>732</v>
      </c>
      <c r="K33" s="35" t="n">
        <f aca="false">SUM(L33:O33)</f>
        <v>20030</v>
      </c>
      <c r="L33" s="38" t="n">
        <v>4338</v>
      </c>
      <c r="M33" s="35" t="n">
        <v>13389</v>
      </c>
      <c r="N33" s="35" t="n">
        <v>2302</v>
      </c>
      <c r="O33" s="35" t="n">
        <v>1</v>
      </c>
      <c r="P33" s="20"/>
      <c r="Q33" s="20" t="s">
        <v>80</v>
      </c>
      <c r="R33" s="20"/>
      <c r="S33" s="20"/>
    </row>
    <row r="34" s="21" customFormat="true" ht="17.85" hidden="false" customHeight="true" outlineLevel="0" collapsed="false">
      <c r="B34" s="34" t="s">
        <v>81</v>
      </c>
      <c r="E34" s="35" t="n">
        <v>59</v>
      </c>
      <c r="F34" s="35" t="n">
        <f aca="false">SUM(G34:J34)</f>
        <v>46119</v>
      </c>
      <c r="G34" s="35" t="n">
        <v>1011</v>
      </c>
      <c r="H34" s="35" t="n">
        <v>18432</v>
      </c>
      <c r="I34" s="35" t="n">
        <v>26323</v>
      </c>
      <c r="J34" s="35" t="n">
        <v>353</v>
      </c>
      <c r="K34" s="35" t="n">
        <f aca="false">SUM(L34:O34)</f>
        <v>36762</v>
      </c>
      <c r="L34" s="38" t="n">
        <v>7957</v>
      </c>
      <c r="M34" s="35" t="n">
        <v>25993</v>
      </c>
      <c r="N34" s="35" t="n">
        <v>2810</v>
      </c>
      <c r="O34" s="35" t="n">
        <v>2</v>
      </c>
      <c r="P34" s="20"/>
      <c r="Q34" s="20" t="s">
        <v>82</v>
      </c>
      <c r="R34" s="20"/>
      <c r="S34" s="20"/>
    </row>
    <row r="35" s="21" customFormat="true" ht="3" hidden="false" customHeight="true" outlineLevel="0" collapsed="false">
      <c r="A35" s="39"/>
      <c r="B35" s="39"/>
      <c r="C35" s="39"/>
      <c r="D35" s="39"/>
      <c r="E35" s="40"/>
      <c r="F35" s="40"/>
      <c r="G35" s="40"/>
      <c r="H35" s="40"/>
      <c r="I35" s="40"/>
      <c r="J35" s="40"/>
      <c r="K35" s="40"/>
      <c r="L35" s="39"/>
      <c r="M35" s="40"/>
      <c r="N35" s="40"/>
      <c r="O35" s="40"/>
      <c r="P35" s="39"/>
      <c r="Q35" s="39"/>
      <c r="S35" s="20"/>
    </row>
    <row r="36" s="21" customFormat="true" ht="3" hidden="false" customHeight="true" outlineLevel="0" collapsed="false">
      <c r="P36" s="20"/>
      <c r="Q36" s="20"/>
      <c r="S36" s="20"/>
    </row>
    <row r="37" s="21" customFormat="true" ht="14.25" hidden="false" customHeight="true" outlineLevel="0" collapsed="false">
      <c r="B37" s="34" t="s">
        <v>83</v>
      </c>
      <c r="S37" s="20"/>
    </row>
    <row r="38" s="21" customFormat="true" ht="14.25" hidden="false" customHeight="true" outlineLevel="0" collapsed="false">
      <c r="B38" s="21" t="s">
        <v>84</v>
      </c>
      <c r="S38" s="20"/>
    </row>
    <row r="39" customFormat="false" ht="17.25" hidden="false" customHeight="true" outlineLevel="0" collapsed="false">
      <c r="S39" s="41"/>
    </row>
    <row r="40" customFormat="false" ht="18.75" hidden="false" customHeight="false" outlineLevel="0" collapsed="false">
      <c r="S40" s="41"/>
    </row>
    <row r="41" customFormat="false" ht="18.75" hidden="false" customHeight="false" outlineLevel="0" collapsed="false">
      <c r="S41" s="41"/>
    </row>
    <row r="42" customFormat="false" ht="18.75" hidden="false" customHeight="false" outlineLevel="0" collapsed="false">
      <c r="S42" s="41"/>
    </row>
    <row r="43" customFormat="false" ht="18.75" hidden="false" customHeight="false" outlineLevel="0" collapsed="false">
      <c r="S43" s="41"/>
    </row>
    <row r="44" customFormat="false" ht="18.75" hidden="false" customHeight="false" outlineLevel="0" collapsed="false">
      <c r="S44" s="41"/>
    </row>
    <row r="45" customFormat="false" ht="18.75" hidden="false" customHeight="false" outlineLevel="0" collapsed="false">
      <c r="S45" s="41"/>
    </row>
    <row r="46" customFormat="false" ht="18.75" hidden="false" customHeight="false" outlineLevel="0" collapsed="false">
      <c r="S46" s="41"/>
    </row>
    <row r="47" customFormat="false" ht="18.75" hidden="false" customHeight="false" outlineLevel="0" collapsed="false">
      <c r="S47" s="41"/>
    </row>
    <row r="48" customFormat="false" ht="18.75" hidden="false" customHeight="false" outlineLevel="0" collapsed="false">
      <c r="S48" s="41"/>
    </row>
    <row r="49" customFormat="false" ht="18.75" hidden="false" customHeight="false" outlineLevel="0" collapsed="false">
      <c r="S49" s="41"/>
    </row>
    <row r="50" customFormat="false" ht="18.75" hidden="false" customHeight="false" outlineLevel="0" collapsed="false">
      <c r="S50" s="41"/>
    </row>
    <row r="51" customFormat="false" ht="18.75" hidden="false" customHeight="false" outlineLevel="0" collapsed="false">
      <c r="S51" s="41"/>
    </row>
    <row r="52" customFormat="false" ht="18.75" hidden="false" customHeight="false" outlineLevel="0" collapsed="false">
      <c r="S52" s="41"/>
    </row>
    <row r="53" customFormat="false" ht="18.75" hidden="false" customHeight="false" outlineLevel="0" collapsed="false">
      <c r="S53" s="41"/>
    </row>
    <row r="54" customFormat="false" ht="18.75" hidden="false" customHeight="false" outlineLevel="0" collapsed="false">
      <c r="S54" s="41"/>
    </row>
    <row r="55" customFormat="false" ht="18.75" hidden="false" customHeight="false" outlineLevel="0" collapsed="false">
      <c r="S55" s="41"/>
    </row>
    <row r="56" customFormat="false" ht="18.75" hidden="false" customHeight="false" outlineLevel="0" collapsed="false">
      <c r="S56" s="41"/>
    </row>
  </sheetData>
  <mergeCells count="4">
    <mergeCell ref="A5:D8"/>
    <mergeCell ref="F5:J5"/>
    <mergeCell ref="K5:O5"/>
    <mergeCell ref="P5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21:25:36Z</dcterms:created>
  <dc:creator>Acer</dc:creator>
  <dc:description/>
  <dc:language>en-US</dc:language>
  <cp:lastModifiedBy>Acer</cp:lastModifiedBy>
  <dcterms:modified xsi:type="dcterms:W3CDTF">2015-09-01T21:26:14Z</dcterms:modified>
  <cp:revision>0</cp:revision>
  <dc:subject/>
  <dc:title/>
</cp:coreProperties>
</file>