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ปทุมธานี</t>
  </si>
  <si>
    <t xml:space="preserve">-</t>
  </si>
  <si>
    <t xml:space="preserve">Mueang Pathum Thani </t>
  </si>
  <si>
    <t xml:space="preserve">คลองหลวง</t>
  </si>
  <si>
    <t xml:space="preserve">Khlong Luang </t>
  </si>
  <si>
    <t xml:space="preserve">ธัญบุรี</t>
  </si>
  <si>
    <t xml:space="preserve">Thanyaburi </t>
  </si>
  <si>
    <t xml:space="preserve">หนองเสือ</t>
  </si>
  <si>
    <t xml:space="preserve">Nong Suea </t>
  </si>
  <si>
    <t xml:space="preserve">ลาดหลุมแก้ว</t>
  </si>
  <si>
    <t xml:space="preserve">Lat Lum Kaeo </t>
  </si>
  <si>
    <t xml:space="preserve">ลำลูกกา</t>
  </si>
  <si>
    <t xml:space="preserve">Lam Luk Ka </t>
  </si>
  <si>
    <t xml:space="preserve">สามโคก</t>
  </si>
  <si>
    <t xml:space="preserve">Sam Khok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&quot;  &quot;_-;\-* #,##0&quot;  &quot;_-;_-* \-??_-;_-@_-"/>
    <numFmt numFmtId="167" formatCode="General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0.28"/>
    <col collapsed="false" customWidth="true" hidden="false" outlineLevel="0" max="26" min="5" style="1" width="5.42"/>
    <col collapsed="false" customWidth="true" hidden="false" outlineLevel="0" max="27" min="27" style="1" width="1.42"/>
    <col collapsed="false" customWidth="true" hidden="false" outlineLevel="0" max="28" min="28" style="1" width="14.85"/>
    <col collapsed="false" customWidth="true" hidden="false" outlineLevel="0" max="29" min="29" style="1" width="1.85"/>
    <col collapsed="false" customWidth="true" hidden="false" outlineLevel="0" max="30" min="30" style="1" width="4.14"/>
    <col collapsed="false" customWidth="false" hidden="false" outlineLevel="0" max="31" min="31" style="1" width="9.14"/>
    <col collapsed="false" customWidth="true" hidden="false" outlineLevel="0" max="32" min="32" style="1" width="10.14"/>
    <col collapsed="false" customWidth="false" hidden="false" outlineLevel="0" max="257" min="33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6" t="s">
        <v>39</v>
      </c>
      <c r="W8" s="30"/>
      <c r="X8" s="31" t="s">
        <v>40</v>
      </c>
      <c r="Y8" s="31" t="s">
        <v>41</v>
      </c>
      <c r="Z8" s="31" t="s">
        <v>42</v>
      </c>
      <c r="AA8" s="12"/>
      <c r="AB8" s="12"/>
    </row>
    <row r="9" s="39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,E19)</f>
        <v>1074058</v>
      </c>
      <c r="F9" s="33" t="n">
        <f aca="false">SUM(F10,F19)</f>
        <v>63155</v>
      </c>
      <c r="G9" s="33" t="n">
        <f aca="false">SUM(G10,G19)</f>
        <v>67071</v>
      </c>
      <c r="H9" s="33" t="n">
        <f aca="false">SUM(H10,H19)</f>
        <v>65225</v>
      </c>
      <c r="I9" s="33" t="n">
        <f aca="false">SUM(I10,I19)</f>
        <v>76131</v>
      </c>
      <c r="J9" s="33" t="n">
        <f aca="false">SUM(J10,J19)</f>
        <v>76331</v>
      </c>
      <c r="K9" s="33" t="n">
        <f aca="false">SUM(K10,K19)</f>
        <v>68345</v>
      </c>
      <c r="L9" s="33" t="n">
        <f aca="false">SUM(L10,L19)</f>
        <v>87711</v>
      </c>
      <c r="M9" s="33" t="n">
        <f aca="false">SUM(M10,M19)</f>
        <v>99835</v>
      </c>
      <c r="N9" s="33" t="n">
        <f aca="false">SUM(N10,N19)</f>
        <v>100756</v>
      </c>
      <c r="O9" s="33" t="n">
        <f aca="false">SUM(O10,O19)</f>
        <v>96304</v>
      </c>
      <c r="P9" s="33" t="n">
        <f aca="false">SUM(P10,P19)</f>
        <v>79281</v>
      </c>
      <c r="Q9" s="33" t="n">
        <f aca="false">SUM(Q10,Q19)</f>
        <v>56818</v>
      </c>
      <c r="R9" s="33" t="n">
        <f aca="false">SUM(R10,R19)</f>
        <v>44680</v>
      </c>
      <c r="S9" s="33" t="n">
        <f aca="false">SUM(S10,S19)</f>
        <v>29679</v>
      </c>
      <c r="T9" s="33" t="n">
        <f aca="false">SUM(T10,T19)</f>
        <v>19832</v>
      </c>
      <c r="U9" s="34" t="n">
        <f aca="false">SUM(U10,U19)</f>
        <v>14708</v>
      </c>
      <c r="V9" s="35" t="n">
        <f aca="false">SUM(V10,V19)</f>
        <v>14471</v>
      </c>
      <c r="W9" s="36" t="n">
        <f aca="false">SUM(W10,W19)</f>
        <v>5</v>
      </c>
      <c r="X9" s="33" t="n">
        <f aca="false">SUM(X10,X19)</f>
        <v>1793</v>
      </c>
      <c r="Y9" s="33" t="n">
        <f aca="false">SUM(Y10,Y19)</f>
        <v>2958</v>
      </c>
      <c r="Z9" s="33" t="n">
        <f aca="false">SUM(Z10,Z19)</f>
        <v>8969</v>
      </c>
      <c r="AA9" s="37" t="s">
        <v>17</v>
      </c>
      <c r="AB9" s="37"/>
      <c r="AC9" s="38"/>
      <c r="AF9" s="40"/>
    </row>
    <row r="10" s="42" customFormat="true" ht="18.75" hidden="false" customHeight="true" outlineLevel="0" collapsed="false">
      <c r="A10" s="41"/>
      <c r="B10" s="42" t="s">
        <v>44</v>
      </c>
      <c r="E10" s="34" t="n">
        <f aca="false">SUM(F10:Z10)</f>
        <v>510261</v>
      </c>
      <c r="F10" s="34" t="n">
        <f aca="false">SUM(F11:F17)</f>
        <v>32544</v>
      </c>
      <c r="G10" s="34" t="n">
        <f aca="false">SUM(G11:G17)</f>
        <v>34694</v>
      </c>
      <c r="H10" s="34" t="n">
        <f aca="false">SUM(H11:H17)</f>
        <v>33188</v>
      </c>
      <c r="I10" s="34" t="n">
        <f aca="false">SUM(I11:I17)</f>
        <v>37717</v>
      </c>
      <c r="J10" s="34" t="n">
        <f aca="false">SUM(J11:J17)</f>
        <v>36560</v>
      </c>
      <c r="K10" s="34" t="n">
        <f aca="false">SUM(K11:K17)</f>
        <v>32548</v>
      </c>
      <c r="L10" s="34" t="n">
        <f aca="false">SUM(L11:L17)</f>
        <v>41104</v>
      </c>
      <c r="M10" s="34" t="n">
        <f aca="false">SUM(M11:M17)</f>
        <v>46276</v>
      </c>
      <c r="N10" s="34" t="n">
        <f aca="false">SUM(N11:N17)</f>
        <v>46930</v>
      </c>
      <c r="O10" s="34" t="n">
        <f aca="false">SUM(O11:O17)</f>
        <v>44901</v>
      </c>
      <c r="P10" s="34" t="n">
        <f aca="false">SUM(P11:P17)</f>
        <v>36739</v>
      </c>
      <c r="Q10" s="34" t="n">
        <f aca="false">SUM(Q11:Q17)</f>
        <v>25696</v>
      </c>
      <c r="R10" s="34" t="n">
        <f aca="false">SUM(R11:R17)</f>
        <v>19908</v>
      </c>
      <c r="S10" s="34" t="n">
        <f aca="false">SUM(S11:S17)</f>
        <v>13167</v>
      </c>
      <c r="T10" s="34" t="n">
        <f aca="false">SUM(T11:T17)</f>
        <v>8557</v>
      </c>
      <c r="U10" s="34" t="n">
        <f aca="false">SUM(U11:U17)</f>
        <v>6251</v>
      </c>
      <c r="V10" s="34" t="n">
        <f aca="false">SUM(V11:V17)</f>
        <v>5406</v>
      </c>
      <c r="W10" s="43" t="n">
        <f aca="false">SUM(W11:W17)</f>
        <v>3</v>
      </c>
      <c r="X10" s="34" t="n">
        <f aca="false">SUM(X11:X17)</f>
        <v>1112</v>
      </c>
      <c r="Y10" s="34" t="n">
        <f aca="false">SUM(Y11:Y17)</f>
        <v>1741</v>
      </c>
      <c r="Z10" s="33" t="n">
        <f aca="false">SUM(Z11:Z17)</f>
        <v>5219</v>
      </c>
      <c r="AA10" s="44"/>
      <c r="AB10" s="45" t="s">
        <v>45</v>
      </c>
      <c r="AC10" s="45"/>
    </row>
    <row r="11" s="47" customFormat="true" ht="18.75" hidden="false" customHeight="true" outlineLevel="0" collapsed="false">
      <c r="A11" s="46"/>
      <c r="B11" s="47" t="s">
        <v>46</v>
      </c>
      <c r="E11" s="48" t="n">
        <f aca="false">SUM(F11:Z11)</f>
        <v>90839</v>
      </c>
      <c r="F11" s="49" t="n">
        <v>5593</v>
      </c>
      <c r="G11" s="50" t="n">
        <v>5997</v>
      </c>
      <c r="H11" s="48" t="n">
        <v>5731</v>
      </c>
      <c r="I11" s="49" t="n">
        <v>6803</v>
      </c>
      <c r="J11" s="50" t="n">
        <v>6012</v>
      </c>
      <c r="K11" s="51" t="n">
        <v>5835</v>
      </c>
      <c r="L11" s="49" t="n">
        <v>7178</v>
      </c>
      <c r="M11" s="51" t="n">
        <v>7909</v>
      </c>
      <c r="N11" s="48" t="n">
        <v>7931</v>
      </c>
      <c r="O11" s="49" t="n">
        <v>7939</v>
      </c>
      <c r="P11" s="50" t="n">
        <v>7152</v>
      </c>
      <c r="Q11" s="52" t="n">
        <v>5171</v>
      </c>
      <c r="R11" s="53" t="n">
        <v>3804</v>
      </c>
      <c r="S11" s="52" t="n">
        <v>2419</v>
      </c>
      <c r="T11" s="53" t="n">
        <v>1630</v>
      </c>
      <c r="U11" s="52" t="n">
        <v>1236</v>
      </c>
      <c r="V11" s="52" t="n">
        <v>1053</v>
      </c>
      <c r="W11" s="54" t="s">
        <v>47</v>
      </c>
      <c r="X11" s="52" t="n">
        <v>234</v>
      </c>
      <c r="Y11" s="52" t="n">
        <v>431</v>
      </c>
      <c r="Z11" s="52" t="n">
        <v>781</v>
      </c>
      <c r="AA11" s="55"/>
      <c r="AB11" s="56" t="s">
        <v>48</v>
      </c>
      <c r="AC11" s="56"/>
    </row>
    <row r="12" s="47" customFormat="true" ht="18.75" hidden="false" customHeight="true" outlineLevel="0" collapsed="false">
      <c r="B12" s="47" t="s">
        <v>49</v>
      </c>
      <c r="E12" s="48" t="n">
        <f aca="false">SUM(F12:Z12)</f>
        <v>120165</v>
      </c>
      <c r="F12" s="49" t="n">
        <v>8447</v>
      </c>
      <c r="G12" s="50" t="n">
        <v>9047</v>
      </c>
      <c r="H12" s="48" t="n">
        <v>8366</v>
      </c>
      <c r="I12" s="49" t="n">
        <v>9221</v>
      </c>
      <c r="J12" s="50" t="n">
        <v>9372</v>
      </c>
      <c r="K12" s="51" t="n">
        <v>7337</v>
      </c>
      <c r="L12" s="49" t="n">
        <v>10055</v>
      </c>
      <c r="M12" s="51" t="n">
        <v>12066</v>
      </c>
      <c r="N12" s="48" t="n">
        <v>11484</v>
      </c>
      <c r="O12" s="49" t="n">
        <v>10140</v>
      </c>
      <c r="P12" s="50" t="n">
        <v>7647</v>
      </c>
      <c r="Q12" s="52" t="n">
        <v>5003</v>
      </c>
      <c r="R12" s="53" t="n">
        <v>3979</v>
      </c>
      <c r="S12" s="52" t="n">
        <v>2691</v>
      </c>
      <c r="T12" s="53" t="n">
        <v>1620</v>
      </c>
      <c r="U12" s="52" t="n">
        <v>1067</v>
      </c>
      <c r="V12" s="52" t="n">
        <v>911</v>
      </c>
      <c r="W12" s="54" t="n">
        <v>1</v>
      </c>
      <c r="X12" s="52" t="n">
        <v>211</v>
      </c>
      <c r="Y12" s="52" t="n">
        <v>525</v>
      </c>
      <c r="Z12" s="52" t="n">
        <v>975</v>
      </c>
      <c r="AA12" s="55"/>
      <c r="AB12" s="56" t="s">
        <v>50</v>
      </c>
      <c r="AC12" s="56"/>
    </row>
    <row r="13" s="47" customFormat="true" ht="18.75" hidden="false" customHeight="true" outlineLevel="0" collapsed="false">
      <c r="B13" s="47" t="s">
        <v>51</v>
      </c>
      <c r="E13" s="48" t="n">
        <f aca="false">SUM(F13:Z13)</f>
        <v>93258</v>
      </c>
      <c r="F13" s="49" t="n">
        <v>5706</v>
      </c>
      <c r="G13" s="50" t="n">
        <v>6388</v>
      </c>
      <c r="H13" s="48" t="n">
        <v>6354</v>
      </c>
      <c r="I13" s="49" t="n">
        <v>7045</v>
      </c>
      <c r="J13" s="50" t="n">
        <v>6069</v>
      </c>
      <c r="K13" s="51" t="n">
        <v>5880</v>
      </c>
      <c r="L13" s="49" t="n">
        <v>7404</v>
      </c>
      <c r="M13" s="51" t="n">
        <v>7930</v>
      </c>
      <c r="N13" s="48" t="n">
        <v>8333</v>
      </c>
      <c r="O13" s="49" t="n">
        <v>8198</v>
      </c>
      <c r="P13" s="50" t="n">
        <v>6688</v>
      </c>
      <c r="Q13" s="52" t="n">
        <v>4865</v>
      </c>
      <c r="R13" s="53" t="n">
        <v>3698</v>
      </c>
      <c r="S13" s="52" t="n">
        <v>2334</v>
      </c>
      <c r="T13" s="53" t="n">
        <v>1627</v>
      </c>
      <c r="U13" s="52" t="n">
        <v>1076</v>
      </c>
      <c r="V13" s="52" t="n">
        <v>921</v>
      </c>
      <c r="W13" s="54" t="s">
        <v>47</v>
      </c>
      <c r="X13" s="52" t="n">
        <v>271</v>
      </c>
      <c r="Y13" s="52" t="n">
        <v>270</v>
      </c>
      <c r="Z13" s="52" t="n">
        <v>2201</v>
      </c>
      <c r="AA13" s="55"/>
      <c r="AB13" s="56" t="s">
        <v>52</v>
      </c>
      <c r="AC13" s="56"/>
    </row>
    <row r="14" s="47" customFormat="true" ht="18.75" hidden="false" customHeight="true" outlineLevel="0" collapsed="false">
      <c r="B14" s="47" t="s">
        <v>53</v>
      </c>
      <c r="E14" s="48" t="n">
        <f aca="false">SUM(F14:Z14)</f>
        <v>25751</v>
      </c>
      <c r="F14" s="49" t="n">
        <v>1503</v>
      </c>
      <c r="G14" s="50" t="n">
        <v>1651</v>
      </c>
      <c r="H14" s="48" t="n">
        <v>1643</v>
      </c>
      <c r="I14" s="49" t="n">
        <v>1897</v>
      </c>
      <c r="J14" s="50" t="n">
        <v>1877</v>
      </c>
      <c r="K14" s="51" t="n">
        <v>1907</v>
      </c>
      <c r="L14" s="49" t="n">
        <v>2072</v>
      </c>
      <c r="M14" s="51" t="n">
        <v>2164</v>
      </c>
      <c r="N14" s="48" t="n">
        <v>2127</v>
      </c>
      <c r="O14" s="49" t="n">
        <v>2225</v>
      </c>
      <c r="P14" s="50" t="n">
        <v>1899</v>
      </c>
      <c r="Q14" s="52" t="n">
        <v>1291</v>
      </c>
      <c r="R14" s="53" t="n">
        <v>1163</v>
      </c>
      <c r="S14" s="52" t="n">
        <v>799</v>
      </c>
      <c r="T14" s="53" t="n">
        <v>567</v>
      </c>
      <c r="U14" s="52" t="n">
        <v>418</v>
      </c>
      <c r="V14" s="52" t="n">
        <v>392</v>
      </c>
      <c r="W14" s="54" t="s">
        <v>47</v>
      </c>
      <c r="X14" s="52" t="n">
        <v>16</v>
      </c>
      <c r="Y14" s="52" t="n">
        <v>22</v>
      </c>
      <c r="Z14" s="52" t="n">
        <v>118</v>
      </c>
      <c r="AA14" s="57"/>
      <c r="AB14" s="56" t="s">
        <v>54</v>
      </c>
      <c r="AC14" s="56"/>
    </row>
    <row r="15" s="47" customFormat="true" ht="18.75" hidden="false" customHeight="true" outlineLevel="0" collapsed="false">
      <c r="B15" s="47" t="s">
        <v>55</v>
      </c>
      <c r="E15" s="48" t="n">
        <f aca="false">SUM(F15:Z15)</f>
        <v>30514</v>
      </c>
      <c r="F15" s="49" t="n">
        <v>2145</v>
      </c>
      <c r="G15" s="50" t="n">
        <v>2076</v>
      </c>
      <c r="H15" s="48" t="n">
        <v>1897</v>
      </c>
      <c r="I15" s="49" t="n">
        <v>2208</v>
      </c>
      <c r="J15" s="50" t="n">
        <v>2036</v>
      </c>
      <c r="K15" s="51" t="n">
        <v>2114</v>
      </c>
      <c r="L15" s="49" t="n">
        <v>2497</v>
      </c>
      <c r="M15" s="51" t="n">
        <v>2699</v>
      </c>
      <c r="N15" s="48" t="n">
        <v>2674</v>
      </c>
      <c r="O15" s="49" t="n">
        <v>2631</v>
      </c>
      <c r="P15" s="50" t="n">
        <v>2220</v>
      </c>
      <c r="Q15" s="52" t="n">
        <v>1588</v>
      </c>
      <c r="R15" s="53" t="n">
        <v>1292</v>
      </c>
      <c r="S15" s="52" t="n">
        <v>813</v>
      </c>
      <c r="T15" s="53" t="n">
        <v>539</v>
      </c>
      <c r="U15" s="52" t="n">
        <v>448</v>
      </c>
      <c r="V15" s="52" t="n">
        <v>431</v>
      </c>
      <c r="W15" s="54" t="s">
        <v>47</v>
      </c>
      <c r="X15" s="52" t="n">
        <v>26</v>
      </c>
      <c r="Y15" s="52" t="n">
        <v>49</v>
      </c>
      <c r="Z15" s="52" t="n">
        <v>131</v>
      </c>
      <c r="AA15" s="57"/>
      <c r="AB15" s="56" t="s">
        <v>56</v>
      </c>
      <c r="AC15" s="56"/>
    </row>
    <row r="16" s="47" customFormat="true" ht="18.75" hidden="false" customHeight="true" outlineLevel="0" collapsed="false">
      <c r="B16" s="47" t="s">
        <v>57</v>
      </c>
      <c r="E16" s="48" t="n">
        <f aca="false">SUM(F16:Z16)</f>
        <v>123547</v>
      </c>
      <c r="F16" s="49" t="n">
        <v>7587</v>
      </c>
      <c r="G16" s="50" t="n">
        <v>8001</v>
      </c>
      <c r="H16" s="48" t="n">
        <v>7644</v>
      </c>
      <c r="I16" s="49" t="n">
        <v>8670</v>
      </c>
      <c r="J16" s="50" t="n">
        <v>9320</v>
      </c>
      <c r="K16" s="51" t="n">
        <v>7688</v>
      </c>
      <c r="L16" s="49" t="n">
        <v>9853</v>
      </c>
      <c r="M16" s="51" t="n">
        <v>11257</v>
      </c>
      <c r="N16" s="48" t="n">
        <v>12079</v>
      </c>
      <c r="O16" s="49" t="n">
        <v>11344</v>
      </c>
      <c r="P16" s="50" t="n">
        <v>9190</v>
      </c>
      <c r="Q16" s="52" t="n">
        <v>6239</v>
      </c>
      <c r="R16" s="53" t="n">
        <v>4808</v>
      </c>
      <c r="S16" s="52" t="n">
        <v>3301</v>
      </c>
      <c r="T16" s="53" t="n">
        <v>2068</v>
      </c>
      <c r="U16" s="52" t="n">
        <v>1593</v>
      </c>
      <c r="V16" s="52" t="n">
        <v>1330</v>
      </c>
      <c r="W16" s="54" t="n">
        <v>1</v>
      </c>
      <c r="X16" s="52" t="n">
        <v>315</v>
      </c>
      <c r="Y16" s="52" t="n">
        <v>397</v>
      </c>
      <c r="Z16" s="52" t="n">
        <v>862</v>
      </c>
      <c r="AA16" s="57"/>
      <c r="AB16" s="56" t="s">
        <v>58</v>
      </c>
      <c r="AC16" s="56"/>
    </row>
    <row r="17" s="47" customFormat="true" ht="18.75" hidden="false" customHeight="true" outlineLevel="0" collapsed="false">
      <c r="B17" s="47" t="s">
        <v>59</v>
      </c>
      <c r="E17" s="48" t="n">
        <f aca="false">SUM(F17:Z17)</f>
        <v>26187</v>
      </c>
      <c r="F17" s="49" t="n">
        <v>1563</v>
      </c>
      <c r="G17" s="50" t="n">
        <v>1534</v>
      </c>
      <c r="H17" s="58" t="n">
        <v>1553</v>
      </c>
      <c r="I17" s="49" t="n">
        <v>1873</v>
      </c>
      <c r="J17" s="58" t="n">
        <v>1874</v>
      </c>
      <c r="K17" s="49" t="n">
        <v>1787</v>
      </c>
      <c r="L17" s="49" t="n">
        <v>2045</v>
      </c>
      <c r="M17" s="49" t="n">
        <v>2251</v>
      </c>
      <c r="N17" s="49" t="n">
        <v>2302</v>
      </c>
      <c r="O17" s="49" t="n">
        <v>2424</v>
      </c>
      <c r="P17" s="58" t="n">
        <v>1943</v>
      </c>
      <c r="Q17" s="52" t="n">
        <v>1539</v>
      </c>
      <c r="R17" s="53" t="n">
        <v>1164</v>
      </c>
      <c r="S17" s="52" t="n">
        <v>810</v>
      </c>
      <c r="T17" s="53" t="n">
        <v>506</v>
      </c>
      <c r="U17" s="52" t="n">
        <v>413</v>
      </c>
      <c r="V17" s="52" t="n">
        <v>368</v>
      </c>
      <c r="W17" s="54" t="n">
        <v>1</v>
      </c>
      <c r="X17" s="52" t="n">
        <v>39</v>
      </c>
      <c r="Y17" s="52" t="n">
        <v>47</v>
      </c>
      <c r="Z17" s="52" t="n">
        <v>151</v>
      </c>
      <c r="AA17" s="59"/>
      <c r="AB17" s="56" t="s">
        <v>60</v>
      </c>
      <c r="AC17" s="56"/>
    </row>
    <row r="18" s="47" customFormat="true" ht="18.75" hidden="false" customHeight="true" outlineLevel="0" collapsed="false">
      <c r="E18" s="48"/>
      <c r="F18" s="49"/>
      <c r="G18" s="50"/>
      <c r="H18" s="58"/>
      <c r="I18" s="49"/>
      <c r="J18" s="58"/>
      <c r="K18" s="52"/>
      <c r="L18" s="53"/>
      <c r="M18" s="52"/>
      <c r="N18" s="53"/>
      <c r="O18" s="52"/>
      <c r="P18" s="53"/>
      <c r="Q18" s="52"/>
      <c r="R18" s="53"/>
      <c r="S18" s="52"/>
      <c r="T18" s="53"/>
      <c r="U18" s="52"/>
      <c r="V18" s="52"/>
      <c r="W18" s="54"/>
      <c r="X18" s="52"/>
      <c r="Y18" s="52"/>
      <c r="Z18" s="52"/>
      <c r="AA18" s="55"/>
      <c r="AB18" s="55"/>
      <c r="AC18" s="60"/>
    </row>
    <row r="19" s="42" customFormat="true" ht="18.75" hidden="false" customHeight="true" outlineLevel="0" collapsed="false">
      <c r="B19" s="42" t="s">
        <v>61</v>
      </c>
      <c r="E19" s="34" t="n">
        <f aca="false">SUM(F19:Z19)</f>
        <v>563797</v>
      </c>
      <c r="F19" s="34" t="n">
        <f aca="false">SUM(F20:F26)</f>
        <v>30611</v>
      </c>
      <c r="G19" s="34" t="n">
        <f aca="false">SUM(G20:G26)</f>
        <v>32377</v>
      </c>
      <c r="H19" s="34" t="n">
        <f aca="false">SUM(H20:H26)</f>
        <v>32037</v>
      </c>
      <c r="I19" s="34" t="n">
        <f aca="false">SUM(I20:I26)</f>
        <v>38414</v>
      </c>
      <c r="J19" s="34" t="n">
        <f aca="false">SUM(J20:J26)</f>
        <v>39771</v>
      </c>
      <c r="K19" s="34" t="n">
        <f aca="false">SUM(K20:K26)</f>
        <v>35797</v>
      </c>
      <c r="L19" s="34" t="n">
        <f aca="false">SUM(L20:L26)</f>
        <v>46607</v>
      </c>
      <c r="M19" s="34" t="n">
        <f aca="false">SUM(M20:M26)</f>
        <v>53559</v>
      </c>
      <c r="N19" s="34" t="n">
        <f aca="false">SUM(N20:N26)</f>
        <v>53826</v>
      </c>
      <c r="O19" s="34" t="n">
        <f aca="false">SUM(O20:O26)</f>
        <v>51403</v>
      </c>
      <c r="P19" s="34" t="n">
        <f aca="false">SUM(P20:P26)</f>
        <v>42542</v>
      </c>
      <c r="Q19" s="34" t="n">
        <f aca="false">SUM(Q20:Q26)</f>
        <v>31122</v>
      </c>
      <c r="R19" s="34" t="n">
        <f aca="false">SUM(R20:R26)</f>
        <v>24772</v>
      </c>
      <c r="S19" s="34" t="n">
        <f aca="false">SUM(S20:S26)</f>
        <v>16512</v>
      </c>
      <c r="T19" s="34" t="n">
        <f aca="false">SUM(T20:T26)</f>
        <v>11275</v>
      </c>
      <c r="U19" s="34" t="n">
        <f aca="false">SUM(U20:U26)</f>
        <v>8457</v>
      </c>
      <c r="V19" s="34" t="n">
        <f aca="false">SUM(V20:V26)</f>
        <v>9065</v>
      </c>
      <c r="W19" s="43" t="n">
        <f aca="false">SUM(W20:W26)</f>
        <v>2</v>
      </c>
      <c r="X19" s="34" t="n">
        <f aca="false">SUM(X20:X26)</f>
        <v>681</v>
      </c>
      <c r="Y19" s="34" t="n">
        <f aca="false">SUM(Y20:Y26)</f>
        <v>1217</v>
      </c>
      <c r="Z19" s="33" t="n">
        <f aca="false">SUM(Z20:Z26)</f>
        <v>3750</v>
      </c>
      <c r="AA19" s="44"/>
      <c r="AB19" s="45" t="s">
        <v>62</v>
      </c>
      <c r="AC19" s="45"/>
    </row>
    <row r="20" s="47" customFormat="true" ht="18.75" hidden="false" customHeight="true" outlineLevel="0" collapsed="false">
      <c r="B20" s="47" t="s">
        <v>46</v>
      </c>
      <c r="E20" s="48" t="n">
        <f aca="false">SUM(F20:Z20)</f>
        <v>99737</v>
      </c>
      <c r="F20" s="49" t="n">
        <v>5336</v>
      </c>
      <c r="G20" s="50" t="n">
        <v>5496</v>
      </c>
      <c r="H20" s="48" t="n">
        <v>5536</v>
      </c>
      <c r="I20" s="49" t="n">
        <v>6425</v>
      </c>
      <c r="J20" s="50" t="n">
        <v>6430</v>
      </c>
      <c r="K20" s="51" t="n">
        <v>6490</v>
      </c>
      <c r="L20" s="49" t="n">
        <v>8021</v>
      </c>
      <c r="M20" s="51" t="n">
        <v>8866</v>
      </c>
      <c r="N20" s="48" t="n">
        <v>9075</v>
      </c>
      <c r="O20" s="49" t="n">
        <v>9229</v>
      </c>
      <c r="P20" s="50" t="n">
        <v>8258</v>
      </c>
      <c r="Q20" s="52" t="n">
        <v>6147</v>
      </c>
      <c r="R20" s="53" t="n">
        <v>4646</v>
      </c>
      <c r="S20" s="52" t="n">
        <v>2991</v>
      </c>
      <c r="T20" s="53" t="n">
        <v>2233</v>
      </c>
      <c r="U20" s="52" t="n">
        <v>1660</v>
      </c>
      <c r="V20" s="52" t="n">
        <v>1825</v>
      </c>
      <c r="W20" s="54" t="s">
        <v>47</v>
      </c>
      <c r="X20" s="52" t="n">
        <v>139</v>
      </c>
      <c r="Y20" s="52" t="n">
        <v>361</v>
      </c>
      <c r="Z20" s="52" t="n">
        <v>573</v>
      </c>
      <c r="AA20" s="55"/>
      <c r="AB20" s="56" t="s">
        <v>48</v>
      </c>
      <c r="AC20" s="56"/>
    </row>
    <row r="21" s="47" customFormat="true" ht="18.75" hidden="false" customHeight="true" outlineLevel="0" collapsed="false">
      <c r="B21" s="47" t="s">
        <v>49</v>
      </c>
      <c r="E21" s="48" t="n">
        <f aca="false">SUM(F21:Z21)</f>
        <v>137612</v>
      </c>
      <c r="F21" s="49" t="n">
        <v>7814</v>
      </c>
      <c r="G21" s="50" t="n">
        <v>8422</v>
      </c>
      <c r="H21" s="48" t="n">
        <v>8259</v>
      </c>
      <c r="I21" s="49" t="n">
        <v>11010</v>
      </c>
      <c r="J21" s="50" t="n">
        <v>12795</v>
      </c>
      <c r="K21" s="51" t="n">
        <v>8670</v>
      </c>
      <c r="L21" s="49" t="n">
        <v>11904</v>
      </c>
      <c r="M21" s="51" t="n">
        <v>14083</v>
      </c>
      <c r="N21" s="48" t="n">
        <v>13294</v>
      </c>
      <c r="O21" s="49" t="n">
        <v>11426</v>
      </c>
      <c r="P21" s="50" t="n">
        <v>8821</v>
      </c>
      <c r="Q21" s="52" t="n">
        <v>6323</v>
      </c>
      <c r="R21" s="53" t="n">
        <v>5101</v>
      </c>
      <c r="S21" s="52" t="n">
        <v>3220</v>
      </c>
      <c r="T21" s="53" t="n">
        <v>2047</v>
      </c>
      <c r="U21" s="52" t="n">
        <v>1431</v>
      </c>
      <c r="V21" s="52" t="n">
        <v>1523</v>
      </c>
      <c r="W21" s="54" t="s">
        <v>47</v>
      </c>
      <c r="X21" s="52" t="n">
        <v>142</v>
      </c>
      <c r="Y21" s="52" t="n">
        <v>419</v>
      </c>
      <c r="Z21" s="52" t="n">
        <v>908</v>
      </c>
      <c r="AA21" s="55"/>
      <c r="AB21" s="56" t="s">
        <v>50</v>
      </c>
      <c r="AC21" s="56"/>
    </row>
    <row r="22" s="47" customFormat="true" ht="18.75" hidden="false" customHeight="true" outlineLevel="0" collapsed="false">
      <c r="B22" s="47" t="s">
        <v>51</v>
      </c>
      <c r="E22" s="48" t="n">
        <f aca="false">SUM(F22:Z22)</f>
        <v>105035</v>
      </c>
      <c r="F22" s="49" t="n">
        <v>5271</v>
      </c>
      <c r="G22" s="50" t="n">
        <v>5912</v>
      </c>
      <c r="H22" s="48" t="n">
        <v>6250</v>
      </c>
      <c r="I22" s="49" t="n">
        <v>6922</v>
      </c>
      <c r="J22" s="50" t="n">
        <v>6541</v>
      </c>
      <c r="K22" s="51" t="n">
        <v>6565</v>
      </c>
      <c r="L22" s="49" t="n">
        <v>8563</v>
      </c>
      <c r="M22" s="51" t="n">
        <v>9621</v>
      </c>
      <c r="N22" s="48" t="n">
        <v>10120</v>
      </c>
      <c r="O22" s="49" t="n">
        <v>9883</v>
      </c>
      <c r="P22" s="50" t="n">
        <v>8179</v>
      </c>
      <c r="Q22" s="52" t="n">
        <v>6241</v>
      </c>
      <c r="R22" s="53" t="n">
        <v>4748</v>
      </c>
      <c r="S22" s="52" t="n">
        <v>3135</v>
      </c>
      <c r="T22" s="53" t="n">
        <v>2070</v>
      </c>
      <c r="U22" s="52" t="n">
        <v>1521</v>
      </c>
      <c r="V22" s="52" t="n">
        <v>1581</v>
      </c>
      <c r="W22" s="54" t="n">
        <v>1</v>
      </c>
      <c r="X22" s="52" t="n">
        <v>159</v>
      </c>
      <c r="Y22" s="52" t="n">
        <v>184</v>
      </c>
      <c r="Z22" s="52" t="n">
        <v>1568</v>
      </c>
      <c r="AA22" s="55"/>
      <c r="AB22" s="56" t="s">
        <v>52</v>
      </c>
      <c r="AC22" s="56"/>
    </row>
    <row r="23" s="47" customFormat="true" ht="18.75" hidden="false" customHeight="true" outlineLevel="0" collapsed="false">
      <c r="B23" s="47" t="s">
        <v>53</v>
      </c>
      <c r="E23" s="48" t="n">
        <f aca="false">SUM(F23:Z23)</f>
        <v>26159</v>
      </c>
      <c r="F23" s="49" t="n">
        <v>1491</v>
      </c>
      <c r="G23" s="50" t="n">
        <v>1457</v>
      </c>
      <c r="H23" s="48" t="n">
        <v>1432</v>
      </c>
      <c r="I23" s="49" t="n">
        <v>1767</v>
      </c>
      <c r="J23" s="50" t="n">
        <v>1883</v>
      </c>
      <c r="K23" s="51" t="n">
        <v>1845</v>
      </c>
      <c r="L23" s="49" t="n">
        <v>2062</v>
      </c>
      <c r="M23" s="51" t="n">
        <v>2117</v>
      </c>
      <c r="N23" s="48" t="n">
        <v>2223</v>
      </c>
      <c r="O23" s="49" t="n">
        <v>2317</v>
      </c>
      <c r="P23" s="50" t="n">
        <v>1966</v>
      </c>
      <c r="Q23" s="52" t="n">
        <v>1438</v>
      </c>
      <c r="R23" s="53" t="n">
        <v>1289</v>
      </c>
      <c r="S23" s="52" t="n">
        <v>897</v>
      </c>
      <c r="T23" s="53" t="n">
        <v>702</v>
      </c>
      <c r="U23" s="52" t="n">
        <v>535</v>
      </c>
      <c r="V23" s="52" t="n">
        <v>616</v>
      </c>
      <c r="W23" s="54" t="s">
        <v>47</v>
      </c>
      <c r="X23" s="52" t="n">
        <v>8</v>
      </c>
      <c r="Y23" s="52" t="n">
        <v>30</v>
      </c>
      <c r="Z23" s="52" t="n">
        <v>84</v>
      </c>
      <c r="AA23" s="57"/>
      <c r="AB23" s="56" t="s">
        <v>54</v>
      </c>
      <c r="AC23" s="56"/>
    </row>
    <row r="24" s="47" customFormat="true" ht="18.75" hidden="false" customHeight="true" outlineLevel="0" collapsed="false">
      <c r="B24" s="47" t="s">
        <v>55</v>
      </c>
      <c r="E24" s="48" t="n">
        <f aca="false">SUM(F24:Z24)</f>
        <v>32228</v>
      </c>
      <c r="F24" s="49" t="n">
        <v>2012</v>
      </c>
      <c r="G24" s="50" t="n">
        <v>1986</v>
      </c>
      <c r="H24" s="48" t="n">
        <v>1833</v>
      </c>
      <c r="I24" s="49" t="n">
        <v>2142</v>
      </c>
      <c r="J24" s="50" t="n">
        <v>2181</v>
      </c>
      <c r="K24" s="51" t="n">
        <v>2204</v>
      </c>
      <c r="L24" s="49" t="n">
        <v>2650</v>
      </c>
      <c r="M24" s="51" t="n">
        <v>2936</v>
      </c>
      <c r="N24" s="48" t="n">
        <v>2773</v>
      </c>
      <c r="O24" s="49" t="n">
        <v>2781</v>
      </c>
      <c r="P24" s="50" t="n">
        <v>2381</v>
      </c>
      <c r="Q24" s="52" t="n">
        <v>1710</v>
      </c>
      <c r="R24" s="53" t="n">
        <v>1502</v>
      </c>
      <c r="S24" s="52" t="n">
        <v>1024</v>
      </c>
      <c r="T24" s="53" t="n">
        <v>686</v>
      </c>
      <c r="U24" s="52" t="n">
        <v>567</v>
      </c>
      <c r="V24" s="52" t="n">
        <v>691</v>
      </c>
      <c r="W24" s="54" t="s">
        <v>47</v>
      </c>
      <c r="X24" s="52" t="n">
        <v>18</v>
      </c>
      <c r="Y24" s="52" t="n">
        <v>33</v>
      </c>
      <c r="Z24" s="52" t="n">
        <v>118</v>
      </c>
      <c r="AA24" s="57"/>
      <c r="AB24" s="56" t="s">
        <v>56</v>
      </c>
      <c r="AC24" s="56"/>
    </row>
    <row r="25" s="47" customFormat="true" ht="18.75" hidden="false" customHeight="true" outlineLevel="0" collapsed="false">
      <c r="B25" s="47" t="s">
        <v>57</v>
      </c>
      <c r="E25" s="48" t="n">
        <f aca="false">SUM(F25:Z25)</f>
        <v>135315</v>
      </c>
      <c r="F25" s="49" t="n">
        <v>7253</v>
      </c>
      <c r="G25" s="50" t="n">
        <v>7696</v>
      </c>
      <c r="H25" s="48" t="n">
        <v>7261</v>
      </c>
      <c r="I25" s="49" t="n">
        <v>8288</v>
      </c>
      <c r="J25" s="50" t="n">
        <v>8008</v>
      </c>
      <c r="K25" s="51" t="n">
        <v>8276</v>
      </c>
      <c r="L25" s="49" t="n">
        <v>11365</v>
      </c>
      <c r="M25" s="51" t="n">
        <v>13610</v>
      </c>
      <c r="N25" s="48" t="n">
        <v>13853</v>
      </c>
      <c r="O25" s="49" t="n">
        <v>13219</v>
      </c>
      <c r="P25" s="50" t="n">
        <v>10659</v>
      </c>
      <c r="Q25" s="52" t="n">
        <v>7525</v>
      </c>
      <c r="R25" s="53" t="n">
        <v>6121</v>
      </c>
      <c r="S25" s="52" t="n">
        <v>4280</v>
      </c>
      <c r="T25" s="53" t="n">
        <v>2853</v>
      </c>
      <c r="U25" s="52" t="n">
        <v>2158</v>
      </c>
      <c r="V25" s="52" t="n">
        <v>2142</v>
      </c>
      <c r="W25" s="54" t="n">
        <v>1</v>
      </c>
      <c r="X25" s="52" t="n">
        <v>195</v>
      </c>
      <c r="Y25" s="52" t="n">
        <v>156</v>
      </c>
      <c r="Z25" s="52" t="n">
        <v>396</v>
      </c>
      <c r="AA25" s="57"/>
      <c r="AB25" s="56" t="s">
        <v>58</v>
      </c>
      <c r="AC25" s="56"/>
    </row>
    <row r="26" s="47" customFormat="true" ht="18.75" hidden="false" customHeight="true" outlineLevel="0" collapsed="false">
      <c r="B26" s="47" t="s">
        <v>59</v>
      </c>
      <c r="E26" s="48" t="n">
        <f aca="false">SUM(F26:Z26)</f>
        <v>27711</v>
      </c>
      <c r="F26" s="49" t="n">
        <v>1434</v>
      </c>
      <c r="G26" s="50" t="n">
        <v>1408</v>
      </c>
      <c r="H26" s="48" t="n">
        <v>1466</v>
      </c>
      <c r="I26" s="49" t="n">
        <v>1860</v>
      </c>
      <c r="J26" s="50" t="n">
        <v>1933</v>
      </c>
      <c r="K26" s="51" t="n">
        <v>1747</v>
      </c>
      <c r="L26" s="49" t="n">
        <v>2042</v>
      </c>
      <c r="M26" s="51" t="n">
        <v>2326</v>
      </c>
      <c r="N26" s="48" t="n">
        <v>2488</v>
      </c>
      <c r="O26" s="49" t="n">
        <v>2548</v>
      </c>
      <c r="P26" s="50" t="n">
        <v>2278</v>
      </c>
      <c r="Q26" s="52" t="n">
        <v>1738</v>
      </c>
      <c r="R26" s="53" t="n">
        <v>1365</v>
      </c>
      <c r="S26" s="52" t="n">
        <v>965</v>
      </c>
      <c r="T26" s="53" t="n">
        <v>684</v>
      </c>
      <c r="U26" s="52" t="n">
        <v>585</v>
      </c>
      <c r="V26" s="52" t="n">
        <v>687</v>
      </c>
      <c r="W26" s="54" t="s">
        <v>47</v>
      </c>
      <c r="X26" s="52" t="n">
        <v>20</v>
      </c>
      <c r="Y26" s="52" t="n">
        <v>34</v>
      </c>
      <c r="Z26" s="52" t="n">
        <v>103</v>
      </c>
      <c r="AA26" s="59"/>
      <c r="AB26" s="56" t="s">
        <v>60</v>
      </c>
      <c r="AC26" s="56"/>
    </row>
    <row r="27" s="13" customFormat="true" ht="4.5" hidden="false" customHeight="true" outlineLevel="0" collapsed="false">
      <c r="A27" s="61"/>
      <c r="B27" s="61"/>
      <c r="C27" s="61"/>
      <c r="D27" s="61"/>
      <c r="E27" s="62"/>
      <c r="F27" s="63"/>
      <c r="G27" s="64"/>
      <c r="H27" s="62"/>
      <c r="I27" s="63"/>
      <c r="J27" s="64"/>
      <c r="K27" s="65"/>
      <c r="L27" s="63"/>
      <c r="M27" s="65"/>
      <c r="N27" s="62"/>
      <c r="O27" s="63"/>
      <c r="P27" s="64"/>
      <c r="Q27" s="63"/>
      <c r="R27" s="65"/>
      <c r="S27" s="63"/>
      <c r="T27" s="65"/>
      <c r="U27" s="63"/>
      <c r="V27" s="63"/>
      <c r="W27" s="66"/>
      <c r="X27" s="63"/>
      <c r="Y27" s="63"/>
      <c r="Z27" s="63"/>
      <c r="AA27" s="29"/>
      <c r="AB27" s="29"/>
    </row>
    <row r="28" s="13" customFormat="true" ht="4.5" hidden="false" customHeight="true" outlineLevel="0" collapsed="false">
      <c r="AA28" s="14"/>
      <c r="AB28" s="14"/>
    </row>
    <row r="29" s="67" customFormat="true" ht="18.75" hidden="false" customHeight="true" outlineLevel="0" collapsed="false">
      <c r="A29" s="67" t="s">
        <v>63</v>
      </c>
      <c r="R29" s="68" t="s">
        <v>64</v>
      </c>
    </row>
    <row r="30" s="67" customFormat="true" ht="20.25" hidden="false" customHeight="true" outlineLevel="0" collapsed="false">
      <c r="A30" s="67" t="s">
        <v>65</v>
      </c>
      <c r="R30" s="68" t="s">
        <v>66</v>
      </c>
    </row>
    <row r="31" s="13" customFormat="true" ht="13.5" hidden="false" customHeight="false" outlineLevel="0" collapsed="false"/>
  </sheetData>
  <mergeCells count="19">
    <mergeCell ref="A4:D8"/>
    <mergeCell ref="F4:Z4"/>
    <mergeCell ref="AA4:AB8"/>
    <mergeCell ref="A9:D9"/>
    <mergeCell ref="AA9:AB9"/>
    <mergeCell ref="AB11:AC11"/>
    <mergeCell ref="AB12:AC12"/>
    <mergeCell ref="AB13:AC13"/>
    <mergeCell ref="AB14:AC14"/>
    <mergeCell ref="AB15:AC15"/>
    <mergeCell ref="AB16:AC16"/>
    <mergeCell ref="AB17:AC17"/>
    <mergeCell ref="AB20:AC20"/>
    <mergeCell ref="AB21:AC21"/>
    <mergeCell ref="AB22:AC22"/>
    <mergeCell ref="AB23:AC23"/>
    <mergeCell ref="AB24:AC24"/>
    <mergeCell ref="AB25:AC25"/>
    <mergeCell ref="AB26:AC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5-11-12T02:06:09Z</cp:lastPrinted>
  <dcterms:modified xsi:type="dcterms:W3CDTF">2015-11-25T08:02:00Z</dcterms:modified>
  <cp:revision>0</cp:revision>
  <dc:subject/>
  <dc:title/>
</cp:coreProperties>
</file>