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</t>
  </si>
  <si>
    <t xml:space="preserve">Table</t>
  </si>
  <si>
    <t xml:space="preserve">Accommodation, Rooms, Visitors and Tourism Receipts by Province in Central Region: 2014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commodation, Rooms, Visitors and Tourism Receipts by Province in Central Region: 2014 (Contd.)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8" min="6" style="1" width="16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  <c r="O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25"/>
      <c r="D8" s="25"/>
      <c r="E8" s="26"/>
      <c r="F8" s="27"/>
      <c r="G8" s="27"/>
      <c r="H8" s="27"/>
      <c r="I8" s="27"/>
      <c r="J8" s="28"/>
      <c r="K8" s="8" t="s">
        <v>18</v>
      </c>
      <c r="M8" s="16"/>
    </row>
    <row r="9" s="17" customFormat="true" ht="19.5" hidden="false" customHeight="true" outlineLevel="0" collapsed="false">
      <c r="B9" s="29"/>
      <c r="C9" s="30" t="s">
        <v>19</v>
      </c>
      <c r="D9" s="24"/>
      <c r="E9" s="31"/>
      <c r="F9" s="27" t="n">
        <v>3371</v>
      </c>
      <c r="G9" s="27" t="n">
        <v>752570</v>
      </c>
      <c r="H9" s="27" t="n">
        <v>1597770</v>
      </c>
      <c r="I9" s="32" t="n">
        <v>4044.5</v>
      </c>
      <c r="J9" s="28"/>
      <c r="L9" s="33" t="s">
        <v>20</v>
      </c>
      <c r="M9" s="16"/>
    </row>
    <row r="10" s="17" customFormat="true" ht="19.5" hidden="false" customHeight="true" outlineLevel="0" collapsed="false">
      <c r="B10" s="34"/>
      <c r="C10" s="30" t="s">
        <v>21</v>
      </c>
      <c r="D10" s="24"/>
      <c r="E10" s="31"/>
      <c r="F10" s="27" t="n">
        <v>2253</v>
      </c>
      <c r="G10" s="27" t="n">
        <v>661218</v>
      </c>
      <c r="H10" s="27" t="n">
        <v>1069667</v>
      </c>
      <c r="I10" s="32" t="n">
        <v>2560.31</v>
      </c>
      <c r="J10" s="28"/>
      <c r="L10" s="33" t="s">
        <v>22</v>
      </c>
      <c r="M10" s="16"/>
    </row>
    <row r="11" s="17" customFormat="true" ht="19.5" hidden="false" customHeight="true" outlineLevel="0" collapsed="false">
      <c r="B11" s="34"/>
      <c r="C11" s="30" t="s">
        <v>23</v>
      </c>
      <c r="D11" s="24"/>
      <c r="E11" s="31"/>
      <c r="F11" s="27" t="n">
        <v>2468</v>
      </c>
      <c r="G11" s="27" t="n">
        <v>125850</v>
      </c>
      <c r="H11" s="27" t="n">
        <v>203737</v>
      </c>
      <c r="I11" s="32" t="n">
        <v>560.02</v>
      </c>
      <c r="J11" s="28"/>
      <c r="L11" s="33" t="s">
        <v>24</v>
      </c>
      <c r="M11" s="16"/>
    </row>
    <row r="12" s="17" customFormat="true" ht="19.5" hidden="false" customHeight="true" outlineLevel="0" collapsed="false">
      <c r="B12" s="34"/>
      <c r="C12" s="30" t="s">
        <v>25</v>
      </c>
      <c r="D12" s="24"/>
      <c r="E12" s="31"/>
      <c r="F12" s="27" t="n">
        <v>5032</v>
      </c>
      <c r="G12" s="27" t="n">
        <v>1485458</v>
      </c>
      <c r="H12" s="27" t="n">
        <v>5213103</v>
      </c>
      <c r="I12" s="32" t="n">
        <v>13446.66</v>
      </c>
      <c r="J12" s="28"/>
      <c r="L12" s="33" t="s">
        <v>26</v>
      </c>
      <c r="M12" s="16"/>
    </row>
    <row r="13" s="17" customFormat="true" ht="19.5" hidden="false" customHeight="true" outlineLevel="0" collapsed="false">
      <c r="B13" s="34"/>
      <c r="C13" s="30" t="s">
        <v>27</v>
      </c>
      <c r="D13" s="24"/>
      <c r="E13" s="31"/>
      <c r="F13" s="27" t="n">
        <v>451</v>
      </c>
      <c r="G13" s="27" t="n">
        <v>239724</v>
      </c>
      <c r="H13" s="27" t="n">
        <v>375880</v>
      </c>
      <c r="I13" s="32" t="n">
        <v>659.55</v>
      </c>
      <c r="J13" s="28"/>
      <c r="L13" s="33" t="s">
        <v>28</v>
      </c>
      <c r="M13" s="16"/>
    </row>
    <row r="14" s="17" customFormat="true" ht="19.5" hidden="false" customHeight="true" outlineLevel="0" collapsed="false">
      <c r="B14" s="34"/>
      <c r="C14" s="30" t="s">
        <v>29</v>
      </c>
      <c r="D14" s="24"/>
      <c r="E14" s="31"/>
      <c r="F14" s="27" t="n">
        <v>1984</v>
      </c>
      <c r="G14" s="27" t="n">
        <v>1032521</v>
      </c>
      <c r="H14" s="27" t="n">
        <v>1829727</v>
      </c>
      <c r="I14" s="32" t="n">
        <v>4042.41</v>
      </c>
      <c r="J14" s="28"/>
      <c r="L14" s="33" t="s">
        <v>30</v>
      </c>
      <c r="M14" s="16"/>
    </row>
    <row r="15" s="17" customFormat="true" ht="19.5" hidden="false" customHeight="true" outlineLevel="0" collapsed="false">
      <c r="B15" s="34"/>
      <c r="C15" s="30" t="s">
        <v>31</v>
      </c>
      <c r="D15" s="24"/>
      <c r="E15" s="31"/>
      <c r="F15" s="27" t="n">
        <v>582</v>
      </c>
      <c r="G15" s="27" t="n">
        <v>173014</v>
      </c>
      <c r="H15" s="27" t="n">
        <v>274540</v>
      </c>
      <c r="I15" s="32" t="n">
        <v>625.67</v>
      </c>
      <c r="J15" s="28"/>
      <c r="L15" s="33" t="s">
        <v>32</v>
      </c>
      <c r="M15" s="16"/>
    </row>
    <row r="16" s="17" customFormat="true" ht="19.5" hidden="false" customHeight="true" outlineLevel="0" collapsed="false">
      <c r="B16" s="34"/>
      <c r="C16" s="30" t="s">
        <v>33</v>
      </c>
      <c r="D16" s="24"/>
      <c r="E16" s="31"/>
      <c r="F16" s="27" t="n">
        <v>620</v>
      </c>
      <c r="G16" s="27" t="n">
        <v>208427</v>
      </c>
      <c r="H16" s="27" t="n">
        <v>246485</v>
      </c>
      <c r="I16" s="32" t="n">
        <v>595.47</v>
      </c>
      <c r="J16" s="28"/>
      <c r="L16" s="33" t="s">
        <v>34</v>
      </c>
      <c r="M16" s="16"/>
    </row>
    <row r="17" s="17" customFormat="true" ht="19.5" hidden="false" customHeight="true" outlineLevel="0" collapsed="false">
      <c r="A17" s="29"/>
      <c r="B17" s="34"/>
      <c r="C17" s="30" t="s">
        <v>35</v>
      </c>
      <c r="D17" s="24"/>
      <c r="E17" s="31"/>
      <c r="F17" s="27" t="n">
        <v>3181</v>
      </c>
      <c r="G17" s="27" t="n">
        <v>1320860</v>
      </c>
      <c r="H17" s="27" t="n">
        <v>2350992</v>
      </c>
      <c r="I17" s="32" t="n">
        <v>5203.36</v>
      </c>
      <c r="J17" s="28"/>
      <c r="L17" s="33" t="s">
        <v>36</v>
      </c>
      <c r="M17" s="16"/>
    </row>
    <row r="18" s="17" customFormat="true" ht="19.5" hidden="false" customHeight="true" outlineLevel="0" collapsed="false">
      <c r="A18" s="29"/>
      <c r="B18" s="34"/>
      <c r="C18" s="30" t="s">
        <v>37</v>
      </c>
      <c r="D18" s="24"/>
      <c r="E18" s="31"/>
      <c r="F18" s="27" t="n">
        <f aca="false">36245+1845</f>
        <v>38090</v>
      </c>
      <c r="G18" s="27" t="n">
        <v>9302126</v>
      </c>
      <c r="H18" s="27" t="n">
        <v>1541712</v>
      </c>
      <c r="I18" s="32" t="n">
        <v>102755.13</v>
      </c>
      <c r="J18" s="28"/>
      <c r="L18" s="33" t="s">
        <v>38</v>
      </c>
      <c r="M18" s="16"/>
    </row>
    <row r="19" s="17" customFormat="true" ht="19.5" hidden="false" customHeight="true" outlineLevel="0" collapsed="false">
      <c r="A19" s="35"/>
      <c r="C19" s="30" t="s">
        <v>39</v>
      </c>
      <c r="D19" s="25"/>
      <c r="E19" s="31"/>
      <c r="F19" s="27" t="n">
        <v>12844</v>
      </c>
      <c r="G19" s="27" t="n">
        <v>3644056</v>
      </c>
      <c r="H19" s="27" t="n">
        <v>2273154</v>
      </c>
      <c r="I19" s="32" t="n">
        <v>24800.15</v>
      </c>
      <c r="J19" s="28"/>
      <c r="L19" s="33" t="s">
        <v>40</v>
      </c>
      <c r="M19" s="16"/>
    </row>
    <row r="20" s="17" customFormat="true" ht="19.5" hidden="false" customHeight="true" outlineLevel="0" collapsed="false">
      <c r="A20" s="16"/>
      <c r="C20" s="30" t="s">
        <v>41</v>
      </c>
      <c r="D20" s="25"/>
      <c r="E20" s="31"/>
      <c r="F20" s="27" t="n">
        <v>3886</v>
      </c>
      <c r="G20" s="27" t="n">
        <v>1157567</v>
      </c>
      <c r="H20" s="27" t="n">
        <v>543232</v>
      </c>
      <c r="I20" s="32" t="n">
        <v>4734.04</v>
      </c>
      <c r="J20" s="28"/>
      <c r="L20" s="33" t="s">
        <v>42</v>
      </c>
      <c r="M20" s="16"/>
    </row>
    <row r="21" s="17" customFormat="true" ht="19.5" hidden="false" customHeight="true" outlineLevel="0" collapsed="false">
      <c r="B21" s="16"/>
      <c r="C21" s="30" t="s">
        <v>43</v>
      </c>
      <c r="D21" s="25"/>
      <c r="E21" s="31"/>
      <c r="F21" s="27" t="n">
        <f aca="false">955+6970+762+1245</f>
        <v>9932</v>
      </c>
      <c r="G21" s="27" t="n">
        <v>1655249</v>
      </c>
      <c r="H21" s="27" t="n">
        <v>87372</v>
      </c>
      <c r="I21" s="32" t="n">
        <v>13162.83</v>
      </c>
      <c r="J21" s="28"/>
      <c r="L21" s="33" t="s">
        <v>44</v>
      </c>
      <c r="M21" s="16"/>
    </row>
    <row r="22" s="17" customFormat="true" ht="19.5" hidden="false" customHeight="true" outlineLevel="0" collapsed="false">
      <c r="A22" s="35"/>
      <c r="C22" s="30" t="s">
        <v>45</v>
      </c>
      <c r="D22" s="25"/>
      <c r="E22" s="31"/>
      <c r="F22" s="27" t="n">
        <v>1497</v>
      </c>
      <c r="G22" s="27" t="n">
        <v>516123</v>
      </c>
      <c r="H22" s="27" t="n">
        <v>2277880</v>
      </c>
      <c r="I22" s="32" t="n">
        <v>3781.62</v>
      </c>
      <c r="J22" s="28"/>
      <c r="L22" s="33" t="s">
        <v>46</v>
      </c>
      <c r="M22" s="16"/>
    </row>
    <row r="23" s="17" customFormat="true" ht="19.5" hidden="false" customHeight="true" outlineLevel="0" collapsed="false">
      <c r="A23" s="16"/>
      <c r="C23" s="36" t="s">
        <v>47</v>
      </c>
      <c r="D23" s="25"/>
      <c r="E23" s="31"/>
      <c r="F23" s="27" t="n">
        <v>2315</v>
      </c>
      <c r="G23" s="27" t="n">
        <v>774448</v>
      </c>
      <c r="H23" s="27" t="n">
        <v>518659</v>
      </c>
      <c r="I23" s="32" t="n">
        <v>3216.39</v>
      </c>
      <c r="J23" s="28"/>
      <c r="K23" s="29"/>
      <c r="L23" s="33" t="s">
        <v>48</v>
      </c>
      <c r="M23" s="16"/>
    </row>
    <row r="24" s="17" customFormat="true" ht="19.5" hidden="false" customHeight="true" outlineLevel="0" collapsed="false">
      <c r="B24" s="16"/>
      <c r="C24" s="36" t="s">
        <v>49</v>
      </c>
      <c r="D24" s="25"/>
      <c r="E24" s="31"/>
      <c r="F24" s="27" t="n">
        <v>4382</v>
      </c>
      <c r="G24" s="27" t="n">
        <v>1442635</v>
      </c>
      <c r="H24" s="27" t="n">
        <v>995867</v>
      </c>
      <c r="I24" s="32" t="n">
        <v>5034.1</v>
      </c>
      <c r="J24" s="28"/>
      <c r="K24" s="29"/>
      <c r="L24" s="33" t="s">
        <v>50</v>
      </c>
      <c r="M24" s="16"/>
    </row>
    <row r="25" s="17" customFormat="true" ht="19.5" hidden="false" customHeight="true" outlineLevel="0" collapsed="false">
      <c r="A25" s="35"/>
      <c r="C25" s="36" t="s">
        <v>51</v>
      </c>
      <c r="D25" s="25"/>
      <c r="E25" s="31"/>
      <c r="F25" s="27" t="n">
        <v>2064</v>
      </c>
      <c r="G25" s="27" t="n">
        <v>719077</v>
      </c>
      <c r="H25" s="27" t="n">
        <v>972675</v>
      </c>
      <c r="I25" s="32" t="n">
        <v>4455.22</v>
      </c>
      <c r="J25" s="28"/>
      <c r="K25" s="29"/>
      <c r="L25" s="33" t="s">
        <v>52</v>
      </c>
      <c r="M25" s="16"/>
    </row>
    <row r="26" s="17" customFormat="true" ht="19.5" hidden="false" customHeight="true" outlineLevel="0" collapsed="false">
      <c r="A26" s="16"/>
      <c r="B26" s="16"/>
      <c r="C26" s="30" t="s">
        <v>53</v>
      </c>
      <c r="D26" s="16"/>
      <c r="E26" s="31"/>
      <c r="F26" s="27" t="n">
        <v>3150</v>
      </c>
      <c r="G26" s="27" t="n">
        <v>562244</v>
      </c>
      <c r="H26" s="27" t="n">
        <v>750053</v>
      </c>
      <c r="I26" s="32" t="n">
        <v>1867.96</v>
      </c>
      <c r="J26" s="28"/>
      <c r="K26" s="29"/>
      <c r="L26" s="33" t="s">
        <v>54</v>
      </c>
      <c r="M26" s="16"/>
    </row>
    <row r="27" s="17" customFormat="true" ht="19.5" hidden="false" customHeight="true" outlineLevel="0" collapsed="false">
      <c r="A27" s="16"/>
      <c r="B27" s="16"/>
      <c r="C27" s="30" t="s">
        <v>55</v>
      </c>
      <c r="D27" s="16"/>
      <c r="E27" s="31"/>
      <c r="F27" s="27" t="n">
        <v>12501</v>
      </c>
      <c r="G27" s="27" t="n">
        <v>2493161</v>
      </c>
      <c r="H27" s="27" t="n">
        <v>4147950</v>
      </c>
      <c r="I27" s="32" t="n">
        <v>15265.04</v>
      </c>
      <c r="J27" s="28"/>
      <c r="K27" s="29"/>
      <c r="L27" s="33" t="s">
        <v>56</v>
      </c>
      <c r="M27" s="16"/>
    </row>
    <row r="28" s="17" customFormat="true" ht="19.5" hidden="false" customHeight="true" outlineLevel="0" collapsed="false">
      <c r="A28" s="16"/>
      <c r="B28" s="16"/>
      <c r="C28" s="30" t="s">
        <v>57</v>
      </c>
      <c r="D28" s="16"/>
      <c r="E28" s="31"/>
      <c r="F28" s="27" t="n">
        <v>2666</v>
      </c>
      <c r="G28" s="27" t="n">
        <v>661205</v>
      </c>
      <c r="H28" s="27" t="n">
        <v>1514097</v>
      </c>
      <c r="I28" s="32" t="n">
        <v>2950.67</v>
      </c>
      <c r="J28" s="28"/>
      <c r="K28" s="29"/>
      <c r="L28" s="33" t="s">
        <v>58</v>
      </c>
      <c r="M28" s="16"/>
    </row>
    <row r="29" s="17" customFormat="true" ht="3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29"/>
      <c r="L29" s="29"/>
      <c r="M29" s="16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7"/>
      <c r="L30" s="37"/>
    </row>
    <row r="31" s="3" customFormat="true" ht="18.75" hidden="false" customHeight="false" outlineLevel="0" collapsed="false">
      <c r="B31" s="4" t="s">
        <v>0</v>
      </c>
      <c r="C31" s="4"/>
      <c r="D31" s="5" t="n">
        <v>14.1</v>
      </c>
      <c r="E31" s="4" t="s">
        <v>59</v>
      </c>
      <c r="L31" s="6"/>
      <c r="M31" s="6"/>
      <c r="O31" s="3" t="s">
        <v>2</v>
      </c>
    </row>
    <row r="32" s="7" customFormat="true" ht="18.75" hidden="false" customHeight="false" outlineLevel="0" collapsed="false">
      <c r="B32" s="3" t="s">
        <v>3</v>
      </c>
      <c r="C32" s="8"/>
      <c r="D32" s="5" t="n">
        <v>14.1</v>
      </c>
      <c r="E32" s="9" t="s">
        <v>60</v>
      </c>
    </row>
    <row r="33" customFormat="false" ht="6" hidden="false" customHeight="true" outlineLevel="0" collapsed="false"/>
    <row r="34" s="17" customFormat="true" ht="19.5" hidden="false" customHeight="true" outlineLevel="0" collapsed="false">
      <c r="A34" s="10" t="s">
        <v>5</v>
      </c>
      <c r="B34" s="10"/>
      <c r="C34" s="10"/>
      <c r="D34" s="10"/>
      <c r="E34" s="10"/>
      <c r="F34" s="13"/>
      <c r="G34" s="12" t="s">
        <v>6</v>
      </c>
      <c r="H34" s="12"/>
      <c r="I34" s="13" t="s">
        <v>7</v>
      </c>
      <c r="J34" s="14"/>
      <c r="K34" s="15" t="s">
        <v>8</v>
      </c>
      <c r="L34" s="15"/>
      <c r="M34" s="16"/>
    </row>
    <row r="35" s="17" customFormat="true" ht="19.5" hidden="false" customHeight="true" outlineLevel="0" collapsed="false">
      <c r="A35" s="10"/>
      <c r="B35" s="10"/>
      <c r="C35" s="10"/>
      <c r="D35" s="10"/>
      <c r="E35" s="10"/>
      <c r="F35" s="18" t="s">
        <v>9</v>
      </c>
      <c r="G35" s="18" t="s">
        <v>10</v>
      </c>
      <c r="H35" s="18" t="s">
        <v>11</v>
      </c>
      <c r="I35" s="18" t="s">
        <v>12</v>
      </c>
      <c r="J35" s="19"/>
      <c r="K35" s="15"/>
      <c r="L35" s="15"/>
      <c r="M35" s="16"/>
    </row>
    <row r="36" s="17" customFormat="true" ht="19.5" hidden="false" customHeight="true" outlineLevel="0" collapsed="false">
      <c r="A36" s="10"/>
      <c r="B36" s="10"/>
      <c r="C36" s="10"/>
      <c r="D36" s="10"/>
      <c r="E36" s="10"/>
      <c r="F36" s="20" t="s">
        <v>13</v>
      </c>
      <c r="G36" s="20" t="s">
        <v>14</v>
      </c>
      <c r="H36" s="20" t="s">
        <v>15</v>
      </c>
      <c r="I36" s="20" t="s">
        <v>16</v>
      </c>
      <c r="J36" s="21"/>
      <c r="K36" s="15"/>
      <c r="L36" s="15"/>
      <c r="M36" s="16"/>
    </row>
    <row r="37" s="17" customFormat="true" ht="3" hidden="false" customHeight="true" outlineLevel="0" collapsed="false">
      <c r="A37" s="22"/>
      <c r="B37" s="22"/>
      <c r="C37" s="22"/>
      <c r="D37" s="22"/>
      <c r="E37" s="23"/>
      <c r="F37" s="18"/>
      <c r="G37" s="18"/>
      <c r="H37" s="18"/>
      <c r="I37" s="18"/>
      <c r="J37" s="19"/>
      <c r="K37" s="22"/>
      <c r="L37" s="22"/>
      <c r="M37" s="16"/>
    </row>
    <row r="38" customFormat="false" ht="19.5" hidden="false" customHeight="true" outlineLevel="0" collapsed="false">
      <c r="A38" s="2"/>
      <c r="B38" s="2"/>
      <c r="C38" s="36" t="s">
        <v>61</v>
      </c>
      <c r="D38" s="2"/>
      <c r="E38" s="2"/>
      <c r="F38" s="38" t="n">
        <v>3062</v>
      </c>
      <c r="G38" s="27" t="n">
        <v>960051</v>
      </c>
      <c r="H38" s="27" t="n">
        <v>1869678</v>
      </c>
      <c r="I38" s="32" t="n">
        <v>3559.25</v>
      </c>
      <c r="J38" s="28"/>
      <c r="K38" s="29"/>
      <c r="L38" s="33" t="s">
        <v>62</v>
      </c>
    </row>
    <row r="39" customFormat="false" ht="19.5" hidden="false" customHeight="true" outlineLevel="0" collapsed="false">
      <c r="A39" s="2"/>
      <c r="B39" s="2"/>
      <c r="C39" s="36" t="s">
        <v>63</v>
      </c>
      <c r="D39" s="2"/>
      <c r="E39" s="2"/>
      <c r="F39" s="38" t="n">
        <v>2111</v>
      </c>
      <c r="G39" s="27" t="n">
        <v>627278</v>
      </c>
      <c r="H39" s="27" t="n">
        <v>560251</v>
      </c>
      <c r="I39" s="32" t="n">
        <v>1769.21</v>
      </c>
      <c r="J39" s="28"/>
      <c r="K39" s="17"/>
      <c r="L39" s="33" t="s">
        <v>64</v>
      </c>
    </row>
    <row r="40" customFormat="false" ht="19.5" hidden="false" customHeight="true" outlineLevel="0" collapsed="false">
      <c r="A40" s="2"/>
      <c r="B40" s="2"/>
      <c r="C40" s="36" t="s">
        <v>65</v>
      </c>
      <c r="D40" s="2"/>
      <c r="E40" s="2"/>
      <c r="F40" s="38" t="n">
        <v>1970</v>
      </c>
      <c r="G40" s="27" t="n">
        <v>507026</v>
      </c>
      <c r="H40" s="27" t="n">
        <v>621905</v>
      </c>
      <c r="I40" s="32" t="n">
        <v>1372.32</v>
      </c>
      <c r="J40" s="28"/>
      <c r="K40" s="17"/>
      <c r="L40" s="33" t="s">
        <v>66</v>
      </c>
    </row>
    <row r="41" customFormat="false" ht="19.5" hidden="false" customHeight="true" outlineLevel="0" collapsed="false">
      <c r="A41" s="2"/>
      <c r="B41" s="2"/>
      <c r="C41" s="36" t="s">
        <v>67</v>
      </c>
      <c r="D41" s="2"/>
      <c r="E41" s="2"/>
      <c r="F41" s="38" t="n">
        <v>6668</v>
      </c>
      <c r="G41" s="27" t="n">
        <v>2738996</v>
      </c>
      <c r="H41" s="27" t="n">
        <v>2961323</v>
      </c>
      <c r="I41" s="32" t="n">
        <v>19117.01</v>
      </c>
      <c r="J41" s="28"/>
      <c r="K41" s="17"/>
      <c r="L41" s="33" t="s">
        <v>68</v>
      </c>
    </row>
    <row r="42" customFormat="false" ht="19.5" hidden="false" customHeight="true" outlineLevel="0" collapsed="false">
      <c r="A42" s="2"/>
      <c r="B42" s="2"/>
      <c r="C42" s="36" t="s">
        <v>69</v>
      </c>
      <c r="D42" s="2"/>
      <c r="E42" s="2"/>
      <c r="F42" s="38" t="n">
        <v>9157</v>
      </c>
      <c r="G42" s="27" t="n">
        <v>2954914</v>
      </c>
      <c r="H42" s="27" t="n">
        <v>1706080</v>
      </c>
      <c r="I42" s="32" t="n">
        <v>25905.56</v>
      </c>
      <c r="J42" s="28"/>
      <c r="K42" s="17"/>
      <c r="L42" s="33" t="s">
        <v>70</v>
      </c>
    </row>
    <row r="43" customFormat="false" ht="3" hidden="false" customHeight="true" outlineLevel="0" collapsed="false">
      <c r="A43" s="39"/>
      <c r="B43" s="39"/>
      <c r="C43" s="39"/>
      <c r="D43" s="39"/>
      <c r="E43" s="39"/>
      <c r="F43" s="39"/>
      <c r="G43" s="40"/>
      <c r="H43" s="39"/>
      <c r="I43" s="40"/>
      <c r="J43" s="39"/>
      <c r="K43" s="41"/>
      <c r="L43" s="41"/>
    </row>
    <row r="44" customFormat="false" ht="3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37"/>
      <c r="L44" s="37"/>
    </row>
    <row r="45" s="42" customFormat="true" ht="19.5" hidden="false" customHeight="true" outlineLevel="0" collapsed="false">
      <c r="A45" s="17"/>
      <c r="B45" s="42" t="s">
        <v>71</v>
      </c>
      <c r="K45" s="43"/>
      <c r="L45" s="29"/>
      <c r="M45" s="16"/>
    </row>
    <row r="46" s="42" customFormat="true" ht="19.5" hidden="false" customHeight="true" outlineLevel="0" collapsed="false">
      <c r="B46" s="17" t="s">
        <v>72</v>
      </c>
      <c r="K46" s="43"/>
      <c r="L46" s="29"/>
      <c r="M46" s="16"/>
    </row>
    <row r="47" s="42" customFormat="true" ht="17.25" hidden="false" customHeight="false" outlineLevel="0" collapsed="false">
      <c r="K47" s="43"/>
      <c r="L47" s="29"/>
      <c r="M47" s="16"/>
    </row>
    <row r="48" s="42" customFormat="true" ht="17.25" hidden="false" customHeight="false" outlineLevel="0" collapsed="false">
      <c r="K48" s="43"/>
      <c r="L48" s="29"/>
      <c r="M48" s="16"/>
    </row>
    <row r="49" s="42" customFormat="true" ht="17.25" hidden="false" customHeight="false" outlineLevel="0" collapsed="false">
      <c r="K49" s="43"/>
      <c r="L49" s="29"/>
      <c r="M49" s="16"/>
    </row>
    <row r="50" s="42" customFormat="true" ht="17.25" hidden="false" customHeight="false" outlineLevel="0" collapsed="false">
      <c r="K50" s="43"/>
      <c r="L50" s="29"/>
      <c r="M50" s="16"/>
    </row>
    <row r="51" s="42" customFormat="true" ht="17.25" hidden="false" customHeight="false" outlineLevel="0" collapsed="false">
      <c r="K51" s="43"/>
      <c r="L51" s="29"/>
      <c r="M51" s="16"/>
    </row>
    <row r="52" customFormat="false" ht="18.75" hidden="false" customHeight="false" outlineLevel="0" collapsed="false">
      <c r="K52" s="44"/>
      <c r="L52" s="37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4"/>
      <c r="L53" s="37"/>
      <c r="N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4"/>
      <c r="L54" s="37"/>
      <c r="N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4"/>
      <c r="L55" s="37"/>
      <c r="N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4"/>
      <c r="L56" s="37"/>
      <c r="N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4"/>
      <c r="L57" s="37"/>
      <c r="N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4"/>
      <c r="L58" s="37"/>
      <c r="N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4"/>
      <c r="L59" s="37"/>
      <c r="N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4"/>
      <c r="L60" s="37"/>
      <c r="N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4"/>
      <c r="L61" s="37"/>
      <c r="N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4"/>
      <c r="L62" s="37"/>
      <c r="N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4"/>
      <c r="L63" s="37"/>
      <c r="N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4"/>
      <c r="L64" s="37"/>
      <c r="N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4"/>
      <c r="L65" s="37"/>
      <c r="N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4"/>
      <c r="L66" s="37"/>
      <c r="N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4"/>
      <c r="L67" s="37"/>
      <c r="N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4"/>
      <c r="L68" s="37"/>
      <c r="N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4"/>
      <c r="L69" s="37"/>
      <c r="N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4"/>
      <c r="L70" s="37"/>
      <c r="N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4"/>
      <c r="L71" s="37"/>
      <c r="N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4"/>
      <c r="L72" s="37"/>
      <c r="N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4"/>
      <c r="L73" s="37"/>
      <c r="N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4"/>
      <c r="L74" s="37"/>
      <c r="N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4"/>
      <c r="L75" s="37"/>
      <c r="N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4"/>
      <c r="L76" s="37"/>
      <c r="N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4"/>
      <c r="L77" s="37"/>
      <c r="N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4"/>
      <c r="L78" s="37"/>
      <c r="N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4"/>
      <c r="L79" s="37"/>
      <c r="N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4"/>
      <c r="L80" s="37"/>
      <c r="N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4"/>
      <c r="L81" s="37"/>
      <c r="N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4"/>
      <c r="L82" s="37"/>
      <c r="N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4"/>
      <c r="L83" s="37"/>
      <c r="N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4"/>
      <c r="L84" s="37"/>
      <c r="N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4"/>
      <c r="L85" s="37"/>
      <c r="N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4"/>
      <c r="L86" s="37"/>
      <c r="N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4"/>
      <c r="L87" s="37"/>
      <c r="N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4"/>
      <c r="L88" s="37"/>
      <c r="N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4"/>
      <c r="L89" s="37"/>
      <c r="N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4"/>
      <c r="L90" s="37"/>
      <c r="N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4"/>
      <c r="L91" s="37"/>
      <c r="N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4"/>
      <c r="L92" s="37"/>
      <c r="N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4"/>
      <c r="L93" s="37"/>
      <c r="N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4"/>
      <c r="L94" s="37"/>
      <c r="N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44"/>
      <c r="L95" s="37"/>
      <c r="N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44"/>
      <c r="L96" s="37"/>
      <c r="N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44"/>
      <c r="L97" s="37"/>
      <c r="N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44"/>
      <c r="L98" s="37"/>
      <c r="N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44"/>
      <c r="L99" s="37"/>
      <c r="N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44"/>
      <c r="L100" s="37"/>
      <c r="N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44"/>
      <c r="L101" s="37"/>
      <c r="N101" s="1"/>
    </row>
  </sheetData>
  <mergeCells count="6">
    <mergeCell ref="A4:E6"/>
    <mergeCell ref="G4:H4"/>
    <mergeCell ref="K4:L6"/>
    <mergeCell ref="A34:E36"/>
    <mergeCell ref="G34:H34"/>
    <mergeCell ref="K34:L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21:21:00Z</dcterms:created>
  <dc:creator>Acer</dc:creator>
  <dc:description/>
  <dc:language>en-US</dc:language>
  <cp:lastModifiedBy>Acer</cp:lastModifiedBy>
  <dcterms:modified xsi:type="dcterms:W3CDTF">2015-09-01T21:21:49Z</dcterms:modified>
  <cp:revision>0</cp:revision>
  <dc:subject/>
  <dc:title/>
</cp:coreProperties>
</file>