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1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6030</v>
      </c>
      <c r="C7" s="16" t="n">
        <v>402595</v>
      </c>
      <c r="D7" s="16" t="n">
        <v>44343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46769.91</v>
      </c>
      <c r="C8" s="18" t="n">
        <v>305922.05</v>
      </c>
      <c r="D8" s="18" t="n">
        <v>240847.86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1744.82</v>
      </c>
      <c r="C9" s="18" t="n">
        <v>301330.69</v>
      </c>
      <c r="D9" s="18" t="n">
        <v>240414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37726.88</v>
      </c>
      <c r="C10" s="18" t="n">
        <v>299489.61</v>
      </c>
      <c r="D10" s="18" t="n">
        <v>238237.27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017.94</v>
      </c>
      <c r="C11" s="18" t="n">
        <v>1841.08</v>
      </c>
      <c r="D11" s="18" t="n">
        <v>2176.86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025.09</v>
      </c>
      <c r="C12" s="18" t="n">
        <v>4591.36</v>
      </c>
      <c r="D12" s="18" t="n">
        <v>433.73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9260.09</v>
      </c>
      <c r="C13" s="18" t="n">
        <v>96672.95</v>
      </c>
      <c r="D13" s="18" t="n">
        <v>202587.14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88158.97</v>
      </c>
      <c r="C14" s="18" t="n">
        <v>1539.76</v>
      </c>
      <c r="D14" s="18" t="n">
        <v>86619.22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79934.77</v>
      </c>
      <c r="C15" s="18" t="n">
        <v>38921.14</v>
      </c>
      <c r="D15" s="18" t="n">
        <v>41013.64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1166.34</v>
      </c>
      <c r="C16" s="18" t="n">
        <v>56212.05</v>
      </c>
      <c r="D16" s="18" t="n">
        <v>74954.29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4.6</v>
      </c>
      <c r="C20" s="29" t="n">
        <f aca="false">ROUND((C8*100/C$7),1)</f>
        <v>76</v>
      </c>
      <c r="D20" s="29" t="n">
        <f aca="false">ROUND((D8*100/D$7),1)</f>
        <v>54.3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</v>
      </c>
      <c r="C21" s="29" t="n">
        <f aca="false">ROUND((C9*100/C$7),1)</f>
        <v>74.8</v>
      </c>
      <c r="D21" s="29" t="n">
        <f aca="false">ROUND((D9*100/D$7),1)</f>
        <v>54.2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3.6</v>
      </c>
      <c r="C22" s="29" t="n">
        <f aca="false">ROUND((C10*100/C$7),1)</f>
        <v>74.4</v>
      </c>
      <c r="D22" s="29" t="n">
        <f aca="false">ROUND((D10*100/D$7),1)</f>
        <v>53.7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5</v>
      </c>
      <c r="C23" s="29" t="n">
        <f aca="false">ROUND((C11*100/C$7),1)</f>
        <v>0.5</v>
      </c>
      <c r="D23" s="29" t="n">
        <f aca="false">ROUND((D11*100/D$7),1)</f>
        <v>0.5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1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.4</v>
      </c>
      <c r="C25" s="29" t="n">
        <f aca="false">ROUND((C13*100/C$7),1)</f>
        <v>24</v>
      </c>
      <c r="D25" s="29" t="n">
        <f aca="false">ROUND((D13*100/D$7),1)</f>
        <v>45.7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10.4</v>
      </c>
      <c r="C26" s="29" t="n">
        <f aca="false">ROUND((C14*100/C$7),1)</f>
        <v>0.4</v>
      </c>
      <c r="D26" s="29" t="n">
        <f aca="false">ROUND((D14*100/D$7),1)</f>
        <v>19.5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9.4</v>
      </c>
      <c r="C27" s="29" t="n">
        <f aca="false">ROUND((C15*100/C$7),1)</f>
        <v>9.7</v>
      </c>
      <c r="D27" s="29" t="n">
        <f aca="false">ROUND((D15*100/D$7),1)</f>
        <v>9.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5</v>
      </c>
      <c r="C28" s="39" t="n">
        <f aca="false">ROUND((C16*100/C$7),1)</f>
        <v>14</v>
      </c>
      <c r="D28" s="39" t="n">
        <f aca="false">ROUND((D16*100/D$7),1)</f>
        <v>16.9</v>
      </c>
      <c r="E28" s="38"/>
      <c r="G28" s="1"/>
      <c r="I28" s="1"/>
    </row>
    <row r="29" customFormat="false" ht="24.75" hidden="false" customHeight="true" outlineLevel="0" collapsed="false">
      <c r="A29" s="40" t="s">
        <v>27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2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8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0</v>
      </c>
      <c r="C7" s="28"/>
      <c r="D7" s="28"/>
    </row>
    <row r="8" s="19" customFormat="true" ht="21" hidden="false" customHeight="true" outlineLevel="0" collapsed="false">
      <c r="A8" s="43" t="s">
        <v>31</v>
      </c>
      <c r="B8" s="16" t="n">
        <v>846030</v>
      </c>
      <c r="C8" s="16" t="n">
        <v>402595</v>
      </c>
      <c r="D8" s="16" t="n">
        <v>443435</v>
      </c>
    </row>
    <row r="9" s="19" customFormat="true" ht="21" hidden="false" customHeight="true" outlineLevel="0" collapsed="false">
      <c r="A9" s="44" t="s">
        <v>32</v>
      </c>
      <c r="B9" s="18" t="n">
        <v>36366.17</v>
      </c>
      <c r="C9" s="18" t="n">
        <v>14909.83</v>
      </c>
      <c r="D9" s="18" t="n">
        <v>21456.33</v>
      </c>
    </row>
    <row r="10" s="19" customFormat="true" ht="21" hidden="false" customHeight="true" outlineLevel="0" collapsed="false">
      <c r="A10" s="1" t="s">
        <v>33</v>
      </c>
      <c r="B10" s="18" t="n">
        <v>338449.8</v>
      </c>
      <c r="C10" s="18" t="n">
        <v>150548.41</v>
      </c>
      <c r="D10" s="18" t="n">
        <v>187901.39</v>
      </c>
    </row>
    <row r="11" s="19" customFormat="true" ht="21" hidden="false" customHeight="true" outlineLevel="0" collapsed="false">
      <c r="A11" s="45" t="s">
        <v>34</v>
      </c>
      <c r="B11" s="18" t="n">
        <v>173240.86</v>
      </c>
      <c r="C11" s="18" t="n">
        <v>86353.85</v>
      </c>
      <c r="D11" s="18" t="n">
        <v>86887.01</v>
      </c>
    </row>
    <row r="12" s="19" customFormat="true" ht="21" hidden="false" customHeight="true" outlineLevel="0" collapsed="false">
      <c r="A12" s="45" t="s">
        <v>35</v>
      </c>
      <c r="B12" s="18" t="n">
        <v>127647.51</v>
      </c>
      <c r="C12" s="18" t="n">
        <v>67970.38</v>
      </c>
      <c r="D12" s="18" t="n">
        <v>59677.13</v>
      </c>
      <c r="E12" s="1"/>
      <c r="F12" s="1"/>
      <c r="G12" s="1"/>
    </row>
    <row r="13" s="1" customFormat="true" ht="21" hidden="false" customHeight="true" outlineLevel="0" collapsed="false">
      <c r="A13" s="1" t="s">
        <v>36</v>
      </c>
      <c r="B13" s="23" t="n">
        <f aca="false">SUM(B14:B16)</f>
        <v>104435.7</v>
      </c>
      <c r="C13" s="23" t="n">
        <f aca="false">SUM(C14:C16)</f>
        <v>53663.51</v>
      </c>
      <c r="D13" s="23" t="n">
        <f aca="false">SUM(D14:D16)</f>
        <v>50772.18</v>
      </c>
    </row>
    <row r="14" s="1" customFormat="true" ht="21" hidden="false" customHeight="true" outlineLevel="0" collapsed="false">
      <c r="A14" s="46" t="s">
        <v>37</v>
      </c>
      <c r="B14" s="18" t="n">
        <v>89458.14</v>
      </c>
      <c r="C14" s="18" t="n">
        <v>42227.95</v>
      </c>
      <c r="D14" s="18" t="n">
        <v>47230.18</v>
      </c>
    </row>
    <row r="15" s="1" customFormat="true" ht="21" hidden="false" customHeight="true" outlineLevel="0" collapsed="false">
      <c r="A15" s="46" t="s">
        <v>38</v>
      </c>
      <c r="B15" s="18" t="n">
        <v>14890.27</v>
      </c>
      <c r="C15" s="18" t="n">
        <v>11348.27</v>
      </c>
      <c r="D15" s="18" t="n">
        <v>3542</v>
      </c>
    </row>
    <row r="16" s="1" customFormat="true" ht="21" hidden="false" customHeight="true" outlineLevel="0" collapsed="false">
      <c r="A16" s="47" t="s">
        <v>39</v>
      </c>
      <c r="B16" s="48" t="n">
        <v>87.29</v>
      </c>
      <c r="C16" s="18" t="n">
        <v>87.29</v>
      </c>
      <c r="D16" s="18" t="s">
        <v>40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65331.39</v>
      </c>
      <c r="C17" s="23" t="n">
        <f aca="false">C18+C19+C20</f>
        <v>28590.44</v>
      </c>
      <c r="D17" s="23" t="n">
        <f aca="false">D18+D19+D20</f>
        <v>36740.94</v>
      </c>
    </row>
    <row r="18" s="19" customFormat="true" ht="21" hidden="false" customHeight="true" outlineLevel="0" collapsed="false">
      <c r="A18" s="47" t="s">
        <v>42</v>
      </c>
      <c r="B18" s="18" t="n">
        <v>37757.16</v>
      </c>
      <c r="C18" s="18" t="n">
        <v>17571.01</v>
      </c>
      <c r="D18" s="18" t="n">
        <v>20186.15</v>
      </c>
    </row>
    <row r="19" s="19" customFormat="true" ht="21" hidden="false" customHeight="true" outlineLevel="0" collapsed="false">
      <c r="A19" s="47" t="s">
        <v>43</v>
      </c>
      <c r="B19" s="18" t="n">
        <v>12759.08</v>
      </c>
      <c r="C19" s="18" t="n">
        <v>6139.94</v>
      </c>
      <c r="D19" s="18" t="n">
        <v>6619.14</v>
      </c>
    </row>
    <row r="20" s="19" customFormat="true" ht="21" hidden="false" customHeight="true" outlineLevel="0" collapsed="false">
      <c r="A20" s="47" t="s">
        <v>44</v>
      </c>
      <c r="B20" s="18" t="n">
        <v>14815.15</v>
      </c>
      <c r="C20" s="18" t="n">
        <v>4879.49</v>
      </c>
      <c r="D20" s="18" t="n">
        <v>9935.65</v>
      </c>
    </row>
    <row r="21" s="19" customFormat="true" ht="21" hidden="false" customHeight="true" outlineLevel="0" collapsed="false">
      <c r="A21" s="46" t="s">
        <v>45</v>
      </c>
      <c r="B21" s="49" t="n">
        <v>558.57</v>
      </c>
      <c r="C21" s="49" t="n">
        <v>558.57</v>
      </c>
      <c r="D21" s="49" t="s">
        <v>40</v>
      </c>
    </row>
    <row r="22" s="19" customFormat="true" ht="21" hidden="false" customHeight="true" outlineLevel="0" collapsed="false">
      <c r="A22" s="46" t="s">
        <v>46</v>
      </c>
      <c r="B22" s="49" t="s">
        <v>40</v>
      </c>
      <c r="C22" s="49" t="s">
        <v>40</v>
      </c>
      <c r="D22" s="49" t="s">
        <v>40</v>
      </c>
      <c r="E22" s="1"/>
      <c r="F22" s="1"/>
      <c r="G22" s="1"/>
    </row>
    <row r="23" s="1" customFormat="true" ht="20.1" hidden="false" customHeight="true" outlineLevel="0" collapsed="false">
      <c r="B23" s="28" t="s">
        <v>47</v>
      </c>
      <c r="C23" s="28"/>
      <c r="D23" s="28"/>
    </row>
    <row r="24" s="1" customFormat="true" ht="18.75" hidden="false" customHeight="true" outlineLevel="0" collapsed="false">
      <c r="A24" s="50" t="s">
        <v>31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2</v>
      </c>
      <c r="B25" s="29" t="n">
        <f aca="false">ROUND((B9*100/$B$8),1)</f>
        <v>4.3</v>
      </c>
      <c r="C25" s="29" t="n">
        <f aca="false">ROUND((C9*100/$C$8),1)</f>
        <v>3.7</v>
      </c>
      <c r="D25" s="29" t="n">
        <f aca="false">ROUND((D9*100/$D$8),1)</f>
        <v>4.8</v>
      </c>
    </row>
    <row r="26" s="1" customFormat="true" ht="21" hidden="false" customHeight="true" outlineLevel="0" collapsed="false">
      <c r="A26" s="1" t="s">
        <v>33</v>
      </c>
      <c r="B26" s="29" t="n">
        <f aca="false">ROUND((B10*100/$B$8),1)</f>
        <v>40</v>
      </c>
      <c r="C26" s="29" t="n">
        <f aca="false">ROUND((C10*100/$C$8),1)</f>
        <v>37.4</v>
      </c>
      <c r="D26" s="29" t="n">
        <f aca="false">ROUND((D10*100/$D$8),1)</f>
        <v>42.4</v>
      </c>
    </row>
    <row r="27" s="1" customFormat="true" ht="21" hidden="false" customHeight="true" outlineLevel="0" collapsed="false">
      <c r="A27" s="45" t="s">
        <v>34</v>
      </c>
      <c r="B27" s="29" t="n">
        <f aca="false">ROUND((B11*100/$B$8),1)</f>
        <v>20.5</v>
      </c>
      <c r="C27" s="29" t="n">
        <f aca="false">ROUND((C11*100/$C$8),1)</f>
        <v>21.4</v>
      </c>
      <c r="D27" s="29" t="n">
        <f aca="false">ROUND((D11*100/$D$8),1)</f>
        <v>19.6</v>
      </c>
    </row>
    <row r="28" s="1" customFormat="true" ht="21" hidden="false" customHeight="true" outlineLevel="0" collapsed="false">
      <c r="A28" s="45" t="s">
        <v>35</v>
      </c>
      <c r="B28" s="29" t="n">
        <f aca="false">ROUND((B12*100/$B$8),1)</f>
        <v>15.1</v>
      </c>
      <c r="C28" s="29" t="n">
        <f aca="false">ROUND((C12*100/$C$8),1)</f>
        <v>16.9</v>
      </c>
      <c r="D28" s="29" t="n">
        <f aca="false">ROUND((D12*100/$D$8),1)</f>
        <v>13.5</v>
      </c>
    </row>
    <row r="29" s="1" customFormat="true" ht="21" hidden="false" customHeight="true" outlineLevel="0" collapsed="false">
      <c r="A29" s="1" t="s">
        <v>36</v>
      </c>
      <c r="B29" s="29" t="n">
        <f aca="false">ROUND((B13*100/$B$8),1)</f>
        <v>12.3</v>
      </c>
      <c r="C29" s="29" t="n">
        <f aca="false">ROUND((C13*100/$C$8),1)</f>
        <v>13.3</v>
      </c>
      <c r="D29" s="29" t="n">
        <f aca="false">ROUND((D13*100/$D$8),1)</f>
        <v>11.4</v>
      </c>
    </row>
    <row r="30" s="1" customFormat="true" ht="21" hidden="false" customHeight="true" outlineLevel="0" collapsed="false">
      <c r="A30" s="46" t="s">
        <v>37</v>
      </c>
      <c r="B30" s="29" t="n">
        <f aca="false">ROUND((B14*100/$B$8),1)</f>
        <v>10.6</v>
      </c>
      <c r="C30" s="29" t="n">
        <f aca="false">ROUND((C14*100/$C$8),1)</f>
        <v>10.5</v>
      </c>
      <c r="D30" s="29" t="n">
        <f aca="false">ROUND((D14*100/$D$8),1)</f>
        <v>10.7</v>
      </c>
    </row>
    <row r="31" s="1" customFormat="true" ht="21" hidden="false" customHeight="true" outlineLevel="0" collapsed="false">
      <c r="A31" s="46" t="s">
        <v>38</v>
      </c>
      <c r="B31" s="29" t="n">
        <f aca="false">ROUND((B15*100/$B$8),1)</f>
        <v>1.8</v>
      </c>
      <c r="C31" s="29" t="n">
        <f aca="false">ROUND((C15*100/$C$8),1)</f>
        <v>2.8</v>
      </c>
      <c r="D31" s="29" t="n">
        <f aca="false">ROUND((D15*100/$D$8),1)</f>
        <v>0.8</v>
      </c>
    </row>
    <row r="32" s="1" customFormat="true" ht="21" hidden="false" customHeight="true" outlineLevel="0" collapsed="false">
      <c r="A32" s="47" t="s">
        <v>39</v>
      </c>
      <c r="B32" s="29" t="n">
        <f aca="false">ROUND((B16*100/$B$8),1)</f>
        <v>0</v>
      </c>
      <c r="C32" s="29" t="n">
        <f aca="false">ROUND((C16*100/$C$8),1)</f>
        <v>0</v>
      </c>
      <c r="D32" s="29" t="s">
        <v>40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7</v>
      </c>
      <c r="C33" s="29" t="n">
        <f aca="false">ROUND((C17*100/$C$8),1)</f>
        <v>7.1</v>
      </c>
      <c r="D33" s="29" t="n">
        <f aca="false">ROUND((D17*100/$D$8),1)</f>
        <v>8.3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4.5</v>
      </c>
      <c r="C34" s="29" t="n">
        <f aca="false">ROUND((C18*100/$C$8),1)</f>
        <v>4.4</v>
      </c>
      <c r="D34" s="29" t="n">
        <f aca="false">ROUND((D18*100/$D$8),1)</f>
        <v>4.6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1.5</v>
      </c>
      <c r="C35" s="29" t="n">
        <f aca="false">ROUND((C19*100/$C$8),1)</f>
        <v>1.5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8</v>
      </c>
      <c r="C36" s="29" t="n">
        <f aca="false">ROUND((C20*100/$C$8),1)</f>
        <v>1.2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5</v>
      </c>
      <c r="B37" s="29" t="n">
        <f aca="false">ROUND((B21*100/$B$8),1)</f>
        <v>0.1</v>
      </c>
      <c r="C37" s="29" t="n">
        <f aca="false">ROUND((C21*100/$C$8),1)</f>
        <v>0.1</v>
      </c>
      <c r="D37" s="29" t="s">
        <v>40</v>
      </c>
    </row>
    <row r="38" s="1" customFormat="true" ht="21" hidden="false" customHeight="true" outlineLevel="0" collapsed="false">
      <c r="A38" s="51" t="s">
        <v>46</v>
      </c>
      <c r="B38" s="39" t="s">
        <v>40</v>
      </c>
      <c r="C38" s="39" t="s">
        <v>40</v>
      </c>
      <c r="D38" s="39" t="s">
        <v>40</v>
      </c>
      <c r="E38" s="52"/>
    </row>
    <row r="39" s="41" customFormat="true" ht="21" hidden="false" customHeight="true" outlineLevel="0" collapsed="false">
      <c r="A39" s="40" t="s">
        <v>27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G35" activeCellId="0" sqref="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8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29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0</v>
      </c>
      <c r="C6" s="14"/>
      <c r="D6" s="14"/>
      <c r="E6" s="53"/>
    </row>
    <row r="7" s="19" customFormat="true" ht="21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54"/>
      <c r="F7" s="54"/>
      <c r="G7" s="54"/>
    </row>
    <row r="8" s="19" customFormat="true" ht="21" hidden="false" customHeight="true" outlineLevel="0" collapsed="false">
      <c r="A8" s="26" t="s">
        <v>49</v>
      </c>
      <c r="B8" s="18" t="n">
        <v>12143.4</v>
      </c>
      <c r="C8" s="18" t="n">
        <v>7644.91</v>
      </c>
      <c r="D8" s="18" t="n">
        <v>4498.49</v>
      </c>
      <c r="E8" s="26"/>
    </row>
    <row r="9" s="19" customFormat="true" ht="21" hidden="false" customHeight="true" outlineLevel="0" collapsed="false">
      <c r="A9" s="1" t="s">
        <v>33</v>
      </c>
      <c r="B9" s="18" t="n">
        <v>220457.37</v>
      </c>
      <c r="C9" s="18" t="n">
        <v>118427.73</v>
      </c>
      <c r="D9" s="18" t="n">
        <v>102029.64</v>
      </c>
      <c r="E9" s="26"/>
    </row>
    <row r="10" s="19" customFormat="true" ht="21" hidden="false" customHeight="true" outlineLevel="0" collapsed="false">
      <c r="A10" s="45" t="s">
        <v>34</v>
      </c>
      <c r="B10" s="18" t="n">
        <v>131412.77</v>
      </c>
      <c r="C10" s="18" t="n">
        <v>71589.17</v>
      </c>
      <c r="D10" s="18" t="n">
        <v>59823.6</v>
      </c>
      <c r="E10" s="26"/>
    </row>
    <row r="11" s="19" customFormat="true" ht="21" hidden="false" customHeight="true" outlineLevel="0" collapsed="false">
      <c r="A11" s="45" t="s">
        <v>35</v>
      </c>
      <c r="B11" s="18" t="n">
        <v>58998.57</v>
      </c>
      <c r="C11" s="18" t="n">
        <v>40645.23</v>
      </c>
      <c r="D11" s="18" t="n">
        <v>18353.3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6</v>
      </c>
      <c r="B12" s="23" t="n">
        <f aca="false">SUM(B13:B15)</f>
        <v>61515.93</v>
      </c>
      <c r="C12" s="23" t="n">
        <f aca="false">SUM(C13:C15)</f>
        <v>36994.06</v>
      </c>
      <c r="D12" s="23" t="n">
        <f aca="false">SUM(D13:D15)</f>
        <v>24521.88</v>
      </c>
      <c r="E12" s="55"/>
    </row>
    <row r="13" s="1" customFormat="true" ht="21" hidden="false" customHeight="true" outlineLevel="0" collapsed="false">
      <c r="A13" s="46" t="s">
        <v>37</v>
      </c>
      <c r="B13" s="18" t="n">
        <v>52540.1</v>
      </c>
      <c r="C13" s="18" t="n">
        <v>30738.84</v>
      </c>
      <c r="D13" s="18" t="n">
        <v>21801.26</v>
      </c>
      <c r="E13" s="55"/>
      <c r="F13" s="23"/>
    </row>
    <row r="14" s="1" customFormat="true" ht="21" hidden="false" customHeight="true" outlineLevel="0" collapsed="false">
      <c r="A14" s="46" t="s">
        <v>38</v>
      </c>
      <c r="B14" s="18" t="n">
        <v>8975.83</v>
      </c>
      <c r="C14" s="18" t="n">
        <v>6255.22</v>
      </c>
      <c r="D14" s="18" t="n">
        <v>2720.62</v>
      </c>
      <c r="F14" s="23"/>
    </row>
    <row r="15" s="1" customFormat="true" ht="21" hidden="false" customHeight="true" outlineLevel="0" collapsed="false">
      <c r="A15" s="47" t="s">
        <v>39</v>
      </c>
      <c r="B15" s="18" t="s">
        <v>40</v>
      </c>
      <c r="C15" s="18" t="s">
        <v>40</v>
      </c>
      <c r="D15" s="18" t="s">
        <v>40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52640.26</v>
      </c>
      <c r="C16" s="23" t="n">
        <f aca="false">SUM(C17:C19)</f>
        <v>23629.94</v>
      </c>
      <c r="D16" s="23" t="n">
        <f aca="false">SUM(D17:D19)</f>
        <v>29010.31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30263.06</v>
      </c>
      <c r="C17" s="18" t="n">
        <v>15181.7</v>
      </c>
      <c r="D17" s="18" t="n">
        <v>15081.36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0582.68</v>
      </c>
      <c r="C18" s="18" t="n">
        <v>4831.76</v>
      </c>
      <c r="D18" s="18" t="n">
        <v>5750.92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1794.52</v>
      </c>
      <c r="C19" s="18" t="n">
        <v>3616.48</v>
      </c>
      <c r="D19" s="18" t="n">
        <v>8178.03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n">
        <v>558.57</v>
      </c>
      <c r="C20" s="57" t="n">
        <v>558.57</v>
      </c>
      <c r="D20" s="57" t="s">
        <v>40</v>
      </c>
      <c r="E20" s="26"/>
    </row>
    <row r="21" s="19" customFormat="true" ht="21" hidden="false" customHeight="true" outlineLevel="0" collapsed="false">
      <c r="A21" s="46" t="s">
        <v>46</v>
      </c>
      <c r="B21" s="18" t="s">
        <v>40</v>
      </c>
      <c r="C21" s="58" t="s">
        <v>40</v>
      </c>
      <c r="D21" s="58" t="s">
        <v>40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0</v>
      </c>
      <c r="C22" s="28"/>
      <c r="D22" s="28"/>
      <c r="E22" s="55"/>
    </row>
    <row r="23" s="1" customFormat="true" ht="21" hidden="false" customHeight="true" outlineLevel="0" collapsed="false">
      <c r="A23" s="50" t="s">
        <v>31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2</v>
      </c>
      <c r="B24" s="29" t="n">
        <f aca="false">ROUND((B8*100/$B$7),1)</f>
        <v>2.3</v>
      </c>
      <c r="C24" s="29" t="n">
        <f aca="false">ROUND((C8*100/$C$7),1)</f>
        <v>2.6</v>
      </c>
      <c r="D24" s="29" t="n">
        <f aca="false">ROUND((D8*100/$D$7),1)</f>
        <v>1.9</v>
      </c>
    </row>
    <row r="25" s="1" customFormat="true" ht="21" hidden="false" customHeight="true" outlineLevel="0" collapsed="false">
      <c r="A25" s="1" t="s">
        <v>33</v>
      </c>
      <c r="B25" s="29" t="n">
        <f aca="false">ROUND((B9*100/$B$7),1)</f>
        <v>41</v>
      </c>
      <c r="C25" s="29" t="n">
        <f aca="false">ROUND((C9*100/$C$7),1)</f>
        <v>39.5</v>
      </c>
      <c r="D25" s="29" t="n">
        <f aca="false">ROUND((D9*100/$D$7),1)</f>
        <v>42.8</v>
      </c>
      <c r="E25" s="55"/>
      <c r="F25" s="55"/>
      <c r="G25" s="55"/>
    </row>
    <row r="26" s="1" customFormat="true" ht="21" hidden="false" customHeight="true" outlineLevel="0" collapsed="false">
      <c r="A26" s="45" t="s">
        <v>34</v>
      </c>
      <c r="B26" s="29" t="n">
        <f aca="false">ROUND((B10*100/$B$7),1)</f>
        <v>24.4</v>
      </c>
      <c r="C26" s="29" t="n">
        <f aca="false">ROUND((C10*100/$C$7),1)</f>
        <v>23.9</v>
      </c>
      <c r="D26" s="29" t="n">
        <f aca="false">ROUND((D10*100/$D$7),1)</f>
        <v>25.1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7),1)</f>
        <v>11</v>
      </c>
      <c r="C27" s="29" t="n">
        <f aca="false">ROUND((C11*100/$C$7),1)</f>
        <v>13.6</v>
      </c>
      <c r="D27" s="29" t="n">
        <f aca="false">ROUND((D11*100/$D$7),1)</f>
        <v>7.7</v>
      </c>
    </row>
    <row r="28" s="1" customFormat="true" ht="21" hidden="false" customHeight="true" outlineLevel="0" collapsed="false">
      <c r="A28" s="1" t="s">
        <v>36</v>
      </c>
      <c r="B28" s="29" t="n">
        <f aca="false">ROUND((B12*100/$B$7),1)</f>
        <v>11.4</v>
      </c>
      <c r="C28" s="29" t="n">
        <f aca="false">ROUND((C12*100/$C$7),1)</f>
        <v>12.4</v>
      </c>
      <c r="D28" s="29" t="n">
        <f aca="false">ROUND((D12*100/$D$7),1)</f>
        <v>10.3</v>
      </c>
    </row>
    <row r="29" s="1" customFormat="true" ht="21" hidden="false" customHeight="true" outlineLevel="0" collapsed="false">
      <c r="A29" s="46" t="s">
        <v>37</v>
      </c>
      <c r="B29" s="29" t="n">
        <f aca="false">ROUND((B13*100/$B$7),1)</f>
        <v>9.8</v>
      </c>
      <c r="C29" s="29" t="n">
        <f aca="false">ROUND((C13*100/$C$7),1)</f>
        <v>10.3</v>
      </c>
      <c r="D29" s="29" t="n">
        <f aca="false">ROUND((D13*100/$D$7),1)</f>
        <v>9.2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7),1)</f>
        <v>1.7</v>
      </c>
      <c r="C30" s="29" t="n">
        <f aca="false">ROUND((C14*100/$C$7),1)</f>
        <v>2.1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39</v>
      </c>
      <c r="B31" s="29" t="s">
        <v>40</v>
      </c>
      <c r="C31" s="29" t="s">
        <v>40</v>
      </c>
      <c r="D31" s="29" t="s">
        <v>40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8</v>
      </c>
      <c r="C32" s="29" t="n">
        <f aca="false">ROUND((C16*100/$C$7),1)</f>
        <v>7.9</v>
      </c>
      <c r="D32" s="29" t="n">
        <f aca="false">ROUND((D16*100/$D$7),1)</f>
        <v>12.2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6</v>
      </c>
      <c r="C33" s="29" t="n">
        <f aca="false">ROUND((C17*100/$C$7),1)</f>
        <v>5.1</v>
      </c>
      <c r="D33" s="29" t="n">
        <f aca="false">ROUND((D17*100/$D$7),1)</f>
        <v>6.3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</v>
      </c>
      <c r="C34" s="29" t="n">
        <f aca="false">ROUND((C18*100/$C$7),1)</f>
        <v>1.6</v>
      </c>
      <c r="D34" s="29" t="n">
        <f aca="false">ROUND((D18*100/$D$7),1)</f>
        <v>2.4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2.2</v>
      </c>
      <c r="C35" s="29" t="n">
        <f aca="false">ROUND((C19*100/$C$7),1)</f>
        <v>1.2</v>
      </c>
      <c r="D35" s="29" t="n">
        <f aca="false">ROUND((D19*100/$D$7),1)</f>
        <v>3.4</v>
      </c>
    </row>
    <row r="36" s="1" customFormat="true" ht="21" hidden="false" customHeight="true" outlineLevel="0" collapsed="false">
      <c r="A36" s="46" t="s">
        <v>45</v>
      </c>
      <c r="B36" s="29" t="n">
        <f aca="false">ROUND((B20*100/$B$7),1)</f>
        <v>0.1</v>
      </c>
      <c r="C36" s="29" t="n">
        <f aca="false">ROUND((C20*100/$C$7),1)</f>
        <v>0.2</v>
      </c>
      <c r="D36" s="29" t="s">
        <v>40</v>
      </c>
    </row>
    <row r="37" s="1" customFormat="true" ht="21" hidden="false" customHeight="true" outlineLevel="0" collapsed="false">
      <c r="A37" s="51" t="s">
        <v>46</v>
      </c>
      <c r="B37" s="39" t="s">
        <v>40</v>
      </c>
      <c r="C37" s="39" t="s">
        <v>40</v>
      </c>
      <c r="D37" s="39" t="s">
        <v>40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20" workbookViewId="0">
      <selection pane="topLeft" activeCell="J25" activeCellId="0" sqref="J25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1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2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3</v>
      </c>
      <c r="C6" s="63"/>
      <c r="D6" s="63"/>
      <c r="E6" s="64"/>
    </row>
    <row r="7" s="69" customFormat="true" ht="18" hidden="false" customHeight="true" outlineLevel="0" collapsed="false">
      <c r="A7" s="43" t="s">
        <v>31</v>
      </c>
      <c r="B7" s="16" t="n">
        <v>537726.88</v>
      </c>
      <c r="C7" s="16" t="n">
        <v>299489.61</v>
      </c>
      <c r="D7" s="16" t="n">
        <v>238237.27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4</v>
      </c>
      <c r="B8" s="18" t="n">
        <v>16896.22</v>
      </c>
      <c r="C8" s="18" t="n">
        <v>12929.76</v>
      </c>
      <c r="D8" s="18" t="n">
        <v>3966.47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5</v>
      </c>
      <c r="B9" s="18" t="n">
        <v>18137.96</v>
      </c>
      <c r="C9" s="18" t="n">
        <v>6168.59</v>
      </c>
      <c r="D9" s="18" t="n">
        <v>11969.36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6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7</v>
      </c>
      <c r="B11" s="78" t="n">
        <v>13803.98</v>
      </c>
      <c r="C11" s="78" t="n">
        <v>7253.14</v>
      </c>
      <c r="D11" s="78" t="n">
        <v>6550.8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8</v>
      </c>
      <c r="B12" s="18" t="n">
        <v>8683.16</v>
      </c>
      <c r="C12" s="18" t="n">
        <v>1433.53</v>
      </c>
      <c r="D12" s="18" t="n">
        <v>7249.63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59</v>
      </c>
      <c r="B13" s="18" t="n">
        <v>81609.11</v>
      </c>
      <c r="C13" s="18" t="n">
        <v>28233.17</v>
      </c>
      <c r="D13" s="18" t="n">
        <v>53375.94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0</v>
      </c>
      <c r="B14" s="18" t="n">
        <v>237273.72</v>
      </c>
      <c r="C14" s="18" t="n">
        <v>137771.72</v>
      </c>
      <c r="D14" s="18" t="n">
        <v>99502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1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2</v>
      </c>
      <c r="B16" s="18" t="n">
        <v>71697.17</v>
      </c>
      <c r="C16" s="18" t="n">
        <v>44305.74</v>
      </c>
      <c r="D16" s="18" t="n">
        <v>27391.4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3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4</v>
      </c>
      <c r="B18" s="18" t="n">
        <v>31194.51</v>
      </c>
      <c r="C18" s="18" t="n">
        <v>29327.99</v>
      </c>
      <c r="D18" s="18" t="n">
        <v>1866.52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5</v>
      </c>
      <c r="B19" s="18" t="n">
        <v>58431.04</v>
      </c>
      <c r="C19" s="18" t="n">
        <v>32065.96</v>
      </c>
      <c r="D19" s="18" t="n">
        <v>26365.07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6</v>
      </c>
      <c r="B20" s="18" t="s">
        <v>40</v>
      </c>
      <c r="C20" s="18" t="s">
        <v>40</v>
      </c>
      <c r="D20" s="18" t="s">
        <v>40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7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1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4</v>
      </c>
      <c r="B23" s="86" t="n">
        <f aca="false">ROUND((B8*100/$B$7),1)</f>
        <v>3.1</v>
      </c>
      <c r="C23" s="86" t="n">
        <f aca="false">ROUND((C8*100/$C$7),1)</f>
        <v>4.3</v>
      </c>
      <c r="D23" s="86" t="n">
        <f aca="false">ROUND((D8*100/$D$7),1)</f>
        <v>1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5</v>
      </c>
      <c r="B24" s="86" t="n">
        <f aca="false">ROUND((B9*100/$B$7),1)</f>
        <v>3.4</v>
      </c>
      <c r="C24" s="86" t="n">
        <f aca="false">ROUND((C9*100/$C$7),1)</f>
        <v>2.1</v>
      </c>
      <c r="D24" s="86" t="n">
        <f aca="false">ROUND((D9*100/$D$7),1)</f>
        <v>5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6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7</v>
      </c>
      <c r="B26" s="86" t="n">
        <f aca="false">ROUND((B11*100/$B$7),1)</f>
        <v>2.6</v>
      </c>
      <c r="C26" s="86" t="n">
        <f aca="false">ROUND((C11*100/$C$7),1)</f>
        <v>2.4</v>
      </c>
      <c r="D26" s="86" t="n">
        <f aca="false">ROUND((D11*100/$D$7),1)</f>
        <v>2.7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8</v>
      </c>
      <c r="B27" s="86" t="n">
        <f aca="false">ROUND((B12*100/$B$7),1)</f>
        <v>1.6</v>
      </c>
      <c r="C27" s="86" t="n">
        <f aca="false">ROUND((C12*100/$C$7),1)</f>
        <v>0.5</v>
      </c>
      <c r="D27" s="86" t="n">
        <f aca="false">ROUND((D12*100/$D$7),1)</f>
        <v>3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59</v>
      </c>
      <c r="B28" s="86" t="n">
        <f aca="false">ROUND((B13*100/$B$7),1)</f>
        <v>15.2</v>
      </c>
      <c r="C28" s="86" t="n">
        <f aca="false">ROUND((C13*100/$C$7),1)</f>
        <v>9.4</v>
      </c>
      <c r="D28" s="86" t="n">
        <f aca="false">ROUND((D13*100/$D$7),1)</f>
        <v>22.4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0</v>
      </c>
      <c r="B29" s="86" t="n">
        <f aca="false">ROUND((B14*100/$B$7),1)</f>
        <v>44.1</v>
      </c>
      <c r="C29" s="86" t="n">
        <f aca="false">ROUND((C14*100/$C$7),1)</f>
        <v>46</v>
      </c>
      <c r="D29" s="86" t="n">
        <f aca="false">ROUND((D14*100/$D$7),1)</f>
        <v>41.8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1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2</v>
      </c>
      <c r="B31" s="86" t="n">
        <f aca="false">ROUND((B16*100/$B$7),1)</f>
        <v>13.3</v>
      </c>
      <c r="C31" s="86" t="n">
        <f aca="false">ROUND((C16*100/$C$7),1)</f>
        <v>14.8</v>
      </c>
      <c r="D31" s="86" t="n">
        <f aca="false">ROUND((D16*100/$D$7),1)</f>
        <v>11.5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3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4</v>
      </c>
      <c r="B33" s="86" t="n">
        <f aca="false">ROUND((B18*100/$B$7),1)</f>
        <v>5.8</v>
      </c>
      <c r="C33" s="86" t="n">
        <f aca="false">ROUND((C18*100/$C$7),1)</f>
        <v>9.8</v>
      </c>
      <c r="D33" s="86" t="n">
        <f aca="false">ROUND((D18*100/$D$7),1)</f>
        <v>0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5</v>
      </c>
      <c r="B34" s="86" t="n">
        <f aca="false">ROUND((B19*100/$B$7),1)</f>
        <v>10.9</v>
      </c>
      <c r="C34" s="86" t="n">
        <f aca="false">ROUND((C19*100/$C$7),1)</f>
        <v>10.7</v>
      </c>
      <c r="D34" s="86" t="n">
        <f aca="false">ROUND((D19*100/$D$7),1)</f>
        <v>11.1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6</v>
      </c>
      <c r="B35" s="86" t="s">
        <v>40</v>
      </c>
      <c r="C35" s="86" t="s">
        <v>40</v>
      </c>
      <c r="D35" s="86" t="s">
        <v>40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75" workbookViewId="0">
      <selection pane="topLeft" activeCell="F64" activeCellId="0" sqref="F64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8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69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0</v>
      </c>
      <c r="C6" s="93"/>
      <c r="D6" s="93"/>
    </row>
    <row r="7" s="15" customFormat="true" ht="18.75" hidden="false" customHeight="true" outlineLevel="0" collapsed="false">
      <c r="A7" s="43" t="s">
        <v>31</v>
      </c>
      <c r="B7" s="94" t="n">
        <v>537726.88</v>
      </c>
      <c r="C7" s="94" t="n">
        <v>299489.61</v>
      </c>
      <c r="D7" s="94" t="n">
        <v>238237.27</v>
      </c>
    </row>
    <row r="8" s="97" customFormat="true" ht="17.25" hidden="false" customHeight="true" outlineLevel="0" collapsed="false">
      <c r="A8" s="95" t="s">
        <v>71</v>
      </c>
      <c r="B8" s="96" t="n">
        <v>263890.35</v>
      </c>
      <c r="C8" s="96" t="n">
        <v>156376.47</v>
      </c>
      <c r="D8" s="96" t="n">
        <v>107513.88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2</v>
      </c>
      <c r="B9" s="96" t="s">
        <v>40</v>
      </c>
      <c r="C9" s="96" t="s">
        <v>40</v>
      </c>
      <c r="D9" s="96" t="s">
        <v>40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3</v>
      </c>
      <c r="B10" s="96" t="n">
        <v>47014.29</v>
      </c>
      <c r="C10" s="96" t="n">
        <v>15025.7</v>
      </c>
      <c r="D10" s="96" t="n">
        <v>31988.58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4</v>
      </c>
      <c r="B11" s="96" t="n">
        <v>1684.05</v>
      </c>
      <c r="C11" s="96" t="n">
        <v>1174.36</v>
      </c>
      <c r="D11" s="96" t="n">
        <v>509.68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5</v>
      </c>
      <c r="B12" s="96" t="n">
        <v>2225.19</v>
      </c>
      <c r="C12" s="96" t="n">
        <v>1075.93</v>
      </c>
      <c r="D12" s="96" t="n">
        <v>1149.26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6</v>
      </c>
      <c r="B13" s="96" t="n">
        <v>50899.51</v>
      </c>
      <c r="C13" s="96" t="n">
        <v>44363.6</v>
      </c>
      <c r="D13" s="96" t="n">
        <v>6535.91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7</v>
      </c>
      <c r="B14" s="96" t="n">
        <v>61478.33</v>
      </c>
      <c r="C14" s="96" t="n">
        <v>27440.91</v>
      </c>
      <c r="D14" s="96" t="n">
        <v>34037.42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8</v>
      </c>
      <c r="B15" s="96" t="n">
        <v>8815.07</v>
      </c>
      <c r="C15" s="96" t="n">
        <v>7886.6</v>
      </c>
      <c r="D15" s="96" t="n">
        <v>928.48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79</v>
      </c>
      <c r="B16" s="96" t="n">
        <v>21917.99</v>
      </c>
      <c r="C16" s="96" t="n">
        <v>7252.97</v>
      </c>
      <c r="D16" s="96" t="n">
        <v>14665.02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0</v>
      </c>
      <c r="B17" s="96" t="n">
        <v>358.52</v>
      </c>
      <c r="C17" s="96" t="n">
        <v>175.38</v>
      </c>
      <c r="D17" s="96" t="n">
        <v>183.14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1</v>
      </c>
      <c r="B18" s="96" t="n">
        <v>4491.06</v>
      </c>
      <c r="C18" s="96" t="n">
        <v>1214.06</v>
      </c>
      <c r="D18" s="96" t="n">
        <v>3277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2</v>
      </c>
      <c r="B19" s="96" t="n">
        <v>509.51</v>
      </c>
      <c r="C19" s="96" t="s">
        <v>40</v>
      </c>
      <c r="D19" s="96" t="n">
        <v>509.51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3</v>
      </c>
      <c r="B20" s="96" t="n">
        <v>3407.7</v>
      </c>
      <c r="C20" s="96" t="n">
        <v>1858.06</v>
      </c>
      <c r="D20" s="96" t="n">
        <v>1549.64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4</v>
      </c>
      <c r="B21" s="96" t="n">
        <v>574.61</v>
      </c>
      <c r="C21" s="96" t="n">
        <v>317.74</v>
      </c>
      <c r="D21" s="96" t="n">
        <v>256.86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5</v>
      </c>
      <c r="B22" s="96" t="n">
        <v>25174.41</v>
      </c>
      <c r="C22" s="96" t="n">
        <v>18275.16</v>
      </c>
      <c r="D22" s="96" t="n">
        <v>6899.25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6</v>
      </c>
      <c r="B23" s="96" t="n">
        <v>15315.04</v>
      </c>
      <c r="C23" s="96" t="n">
        <v>5332.1</v>
      </c>
      <c r="D23" s="96" t="n">
        <v>9982.94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7</v>
      </c>
      <c r="B24" s="96" t="n">
        <v>13202.14</v>
      </c>
      <c r="C24" s="96" t="n">
        <v>3044.23</v>
      </c>
      <c r="D24" s="96" t="n">
        <v>10157.91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8</v>
      </c>
      <c r="B25" s="96" t="n">
        <v>8741.19</v>
      </c>
      <c r="C25" s="96" t="n">
        <v>5647.22</v>
      </c>
      <c r="D25" s="96" t="n">
        <v>3093.97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89</v>
      </c>
      <c r="B26" s="96" t="n">
        <v>5031.63</v>
      </c>
      <c r="C26" s="96" t="n">
        <v>2184.1</v>
      </c>
      <c r="D26" s="96" t="n">
        <v>2847.5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0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1</v>
      </c>
      <c r="B28" s="96" t="n">
        <v>2996.3</v>
      </c>
      <c r="C28" s="96" t="n">
        <v>845</v>
      </c>
      <c r="D28" s="96" t="n">
        <v>2151.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2</v>
      </c>
      <c r="B29" s="96" t="s">
        <v>40</v>
      </c>
      <c r="C29" s="96" t="s">
        <v>40</v>
      </c>
      <c r="D29" s="96" t="s">
        <v>40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3</v>
      </c>
      <c r="B30" s="96" t="s">
        <v>40</v>
      </c>
      <c r="C30" s="96" t="s">
        <v>40</v>
      </c>
      <c r="D30" s="96" t="s">
        <v>40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4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1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1</v>
      </c>
      <c r="B33" s="77" t="n">
        <f aca="false">ROUND((B8*100/$B$7),1)</f>
        <v>49.1</v>
      </c>
      <c r="C33" s="77" t="n">
        <f aca="false">ROUND((C8*100/$C$7),1)</f>
        <v>52.2</v>
      </c>
      <c r="D33" s="77" t="n">
        <f aca="false">ROUND((D8*100/$D$7),1)</f>
        <v>45.1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2</v>
      </c>
      <c r="B34" s="77" t="s">
        <v>40</v>
      </c>
      <c r="C34" s="77" t="s">
        <v>40</v>
      </c>
      <c r="D34" s="77" t="s">
        <v>40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3</v>
      </c>
      <c r="B35" s="77" t="n">
        <f aca="false">ROUND((B10*100/$B$7),1)</f>
        <v>8.7</v>
      </c>
      <c r="C35" s="77" t="n">
        <f aca="false">ROUND((C10*100/$C$7),1)</f>
        <v>5</v>
      </c>
      <c r="D35" s="77" t="n">
        <f aca="false">ROUND((D10*100/$D$7),1)</f>
        <v>13.4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4</v>
      </c>
      <c r="B36" s="77" t="n">
        <f aca="false">ROUND((B11*100/$B$7),1)</f>
        <v>0.3</v>
      </c>
      <c r="C36" s="77" t="n">
        <f aca="false">ROUND((C11*100/$C$7),1)</f>
        <v>0.4</v>
      </c>
      <c r="D36" s="77" t="n">
        <f aca="false">ROUND((D11*100/$D$7),1)</f>
        <v>0.2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5</v>
      </c>
      <c r="B37" s="77" t="n">
        <f aca="false">ROUND((B12*100/$B$7),1)</f>
        <v>0.4</v>
      </c>
      <c r="C37" s="77" t="n">
        <f aca="false">ROUND((C12*100/$C$7),1)</f>
        <v>0.4</v>
      </c>
      <c r="D37" s="77" t="n">
        <f aca="false">ROUND((D12*100/$D$7),1)</f>
        <v>0.5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6</v>
      </c>
      <c r="B38" s="77" t="n">
        <f aca="false">ROUND((B13*100/$B$7),1)</f>
        <v>9.5</v>
      </c>
      <c r="C38" s="77" t="n">
        <f aca="false">ROUND((C13*100/$C$7),1)</f>
        <v>14.8</v>
      </c>
      <c r="D38" s="77" t="n">
        <f aca="false">ROUND((D13*100/$D$7),1)</f>
        <v>2.7</v>
      </c>
      <c r="F38" s="111"/>
      <c r="O38" s="111"/>
    </row>
    <row r="39" customFormat="false" ht="17.25" hidden="false" customHeight="true" outlineLevel="0" collapsed="false">
      <c r="A39" s="95" t="s">
        <v>77</v>
      </c>
      <c r="B39" s="77" t="n">
        <f aca="false">ROUND((B14*100/$B$7),1)</f>
        <v>11.4</v>
      </c>
      <c r="C39" s="77" t="n">
        <f aca="false">ROUND((C14*100/$C$7),1)</f>
        <v>9.2</v>
      </c>
      <c r="D39" s="77" t="n">
        <f aca="false">ROUND((D14*100/$D$7),1)</f>
        <v>14.3</v>
      </c>
    </row>
    <row r="40" customFormat="false" ht="17.25" hidden="false" customHeight="true" outlineLevel="0" collapsed="false">
      <c r="A40" s="80" t="s">
        <v>78</v>
      </c>
      <c r="B40" s="77" t="n">
        <f aca="false">ROUND((B15*100/$B$7),1)</f>
        <v>1.6</v>
      </c>
      <c r="C40" s="77" t="n">
        <f aca="false">ROUND((C15*100/$C$7),1)</f>
        <v>2.6</v>
      </c>
      <c r="D40" s="77" t="n">
        <f aca="false">ROUND((D15*100/$D$7),1)</f>
        <v>0.4</v>
      </c>
    </row>
    <row r="41" s="111" customFormat="true" ht="17.25" hidden="false" customHeight="true" outlineLevel="0" collapsed="false">
      <c r="A41" s="87" t="s">
        <v>79</v>
      </c>
      <c r="B41" s="77" t="n">
        <f aca="false">ROUND((B16*100/$B$7),1)</f>
        <v>4.1</v>
      </c>
      <c r="C41" s="77" t="n">
        <f aca="false">ROUND((C16*100/$C$7),1)</f>
        <v>2.4</v>
      </c>
      <c r="D41" s="77" t="n">
        <f aca="false">ROUND((D16*100/$D$7),1)</f>
        <v>6.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0</v>
      </c>
      <c r="B42" s="77" t="n">
        <f aca="false">ROUND((B17*100/$B$7),1)</f>
        <v>0.1</v>
      </c>
      <c r="C42" s="77" t="n">
        <f aca="false">ROUND((C17*100/$C$7),1)</f>
        <v>0.1</v>
      </c>
      <c r="D42" s="77" t="n">
        <f aca="false">ROUND((D17*100/$D$7),1)</f>
        <v>0.1</v>
      </c>
    </row>
    <row r="43" customFormat="false" ht="17.25" hidden="false" customHeight="true" outlineLevel="0" collapsed="false">
      <c r="A43" s="80" t="s">
        <v>81</v>
      </c>
      <c r="B43" s="77" t="n">
        <f aca="false">ROUND((B18*100/$B$7),1)</f>
        <v>0.8</v>
      </c>
      <c r="C43" s="77" t="n">
        <f aca="false">ROUND((C18*100/$C$7),1)</f>
        <v>0.4</v>
      </c>
      <c r="D43" s="77" t="n">
        <f aca="false">ROUND((D18*100/$D$7),1)</f>
        <v>1.4</v>
      </c>
    </row>
    <row r="44" customFormat="false" ht="17.25" hidden="false" customHeight="true" outlineLevel="0" collapsed="false">
      <c r="A44" s="80" t="s">
        <v>82</v>
      </c>
      <c r="B44" s="77" t="n">
        <f aca="false">ROUND((B19*100/$B$7),1)</f>
        <v>0.1</v>
      </c>
      <c r="C44" s="77" t="s">
        <v>40</v>
      </c>
      <c r="D44" s="77" t="n">
        <f aca="false">ROUND((D19*100/$D$7),1)</f>
        <v>0.2</v>
      </c>
    </row>
    <row r="45" customFormat="false" ht="17.25" hidden="false" customHeight="true" outlineLevel="0" collapsed="false">
      <c r="A45" s="80" t="s">
        <v>83</v>
      </c>
      <c r="B45" s="77" t="n">
        <f aca="false">ROUND((B20*100/$B$7),1)</f>
        <v>0.6</v>
      </c>
      <c r="C45" s="77" t="n">
        <f aca="false">ROUND((C20*100/$C$7),1)</f>
        <v>0.6</v>
      </c>
      <c r="D45" s="77" t="n">
        <f aca="false">ROUND((D20*100/$D$7),1)</f>
        <v>0.7</v>
      </c>
    </row>
    <row r="46" customFormat="false" ht="17.25" hidden="false" customHeight="true" outlineLevel="0" collapsed="false">
      <c r="A46" s="80" t="s">
        <v>84</v>
      </c>
      <c r="B46" s="77" t="n">
        <f aca="false">ROUND((B21*100/$B$7),1)</f>
        <v>0.1</v>
      </c>
      <c r="C46" s="77" t="n">
        <f aca="false">ROUND((C21*100/$C$7),1)</f>
        <v>0.1</v>
      </c>
      <c r="D46" s="77" t="n">
        <f aca="false">ROUND((D21*100/$D$7),1)</f>
        <v>0.1</v>
      </c>
    </row>
    <row r="47" customFormat="false" ht="17.25" hidden="false" customHeight="true" outlineLevel="0" collapsed="false">
      <c r="A47" s="59" t="s">
        <v>85</v>
      </c>
      <c r="B47" s="77" t="n">
        <f aca="false">ROUND((B22*100/$B$7),1)</f>
        <v>4.7</v>
      </c>
      <c r="C47" s="77" t="n">
        <f aca="false">ROUND((C22*100/$C$7),1)</f>
        <v>6.1</v>
      </c>
      <c r="D47" s="77" t="n">
        <f aca="false">ROUND((D22*100/$D$7),1)</f>
        <v>2.9</v>
      </c>
    </row>
    <row r="48" customFormat="false" ht="17.25" hidden="false" customHeight="true" outlineLevel="0" collapsed="false">
      <c r="A48" s="59" t="s">
        <v>86</v>
      </c>
      <c r="B48" s="77" t="n">
        <f aca="false">ROUND((B23*100/$B$7),1)</f>
        <v>2.8</v>
      </c>
      <c r="C48" s="77" t="n">
        <f aca="false">ROUND((C23*100/$C$7),1)</f>
        <v>1.8</v>
      </c>
      <c r="D48" s="77" t="n">
        <f aca="false">ROUND((D23*100/$D$7),1)</f>
        <v>4.2</v>
      </c>
    </row>
    <row r="49" customFormat="false" ht="17.25" hidden="false" customHeight="true" outlineLevel="0" collapsed="false">
      <c r="A49" s="59" t="s">
        <v>87</v>
      </c>
      <c r="B49" s="77" t="n">
        <f aca="false">ROUND((B24*100/$B$7),1)</f>
        <v>2.5</v>
      </c>
      <c r="C49" s="77" t="n">
        <f aca="false">ROUND((C24*100/$C$7),1)</f>
        <v>1</v>
      </c>
      <c r="D49" s="77" t="n">
        <f aca="false">ROUND((D24*100/$D$7),1)</f>
        <v>4.3</v>
      </c>
    </row>
    <row r="50" customFormat="false" ht="17.25" hidden="false" customHeight="true" outlineLevel="0" collapsed="false">
      <c r="A50" s="59" t="s">
        <v>88</v>
      </c>
      <c r="B50" s="77" t="n">
        <f aca="false">ROUND((B25*100/$B$7),1)</f>
        <v>1.6</v>
      </c>
      <c r="C50" s="77" t="n">
        <f aca="false">ROUND((C25*100/$C$7),1)</f>
        <v>1.9</v>
      </c>
      <c r="D50" s="77" t="n">
        <f aca="false">ROUND((D25*100/$D$7),1)</f>
        <v>1.3</v>
      </c>
    </row>
    <row r="51" customFormat="false" ht="17.25" hidden="false" customHeight="true" outlineLevel="0" collapsed="false">
      <c r="A51" s="59" t="s">
        <v>89</v>
      </c>
      <c r="B51" s="77" t="n">
        <f aca="false">ROUND((B26*100/$B$7),1)</f>
        <v>0.9</v>
      </c>
      <c r="C51" s="77" t="n">
        <f aca="false">ROUND((C26*100/$C$7),1)</f>
        <v>0.7</v>
      </c>
      <c r="D51" s="77" t="n">
        <f aca="false">ROUND((D26*100/$D$7),1)</f>
        <v>1.2</v>
      </c>
    </row>
    <row r="52" customFormat="false" ht="17.25" hidden="false" customHeight="true" outlineLevel="0" collapsed="false">
      <c r="A52" s="59" t="s">
        <v>90</v>
      </c>
      <c r="B52" s="77"/>
      <c r="C52" s="77"/>
      <c r="D52" s="77"/>
    </row>
    <row r="53" customFormat="false" ht="17.25" hidden="false" customHeight="true" outlineLevel="0" collapsed="false">
      <c r="A53" s="114" t="s">
        <v>91</v>
      </c>
      <c r="B53" s="77" t="n">
        <f aca="false">ROUND((B28*100/$B$7),1)</f>
        <v>0.6</v>
      </c>
      <c r="C53" s="77" t="n">
        <f aca="false">ROUND((C28*100/$C$7),1)</f>
        <v>0.3</v>
      </c>
      <c r="D53" s="77" t="n">
        <f aca="false">ROUND((D28*100/$D$7),1)</f>
        <v>0.9</v>
      </c>
    </row>
    <row r="54" customFormat="false" ht="17.25" hidden="false" customHeight="true" outlineLevel="0" collapsed="false">
      <c r="A54" s="59" t="s">
        <v>92</v>
      </c>
      <c r="B54" s="77" t="s">
        <v>40</v>
      </c>
      <c r="C54" s="77" t="s">
        <v>40</v>
      </c>
      <c r="D54" s="77" t="s">
        <v>40</v>
      </c>
    </row>
    <row r="55" customFormat="false" ht="17.25" hidden="false" customHeight="true" outlineLevel="0" collapsed="false">
      <c r="A55" s="117" t="s">
        <v>93</v>
      </c>
      <c r="B55" s="118" t="s">
        <v>40</v>
      </c>
      <c r="C55" s="118" t="s">
        <v>40</v>
      </c>
      <c r="D55" s="118" t="s">
        <v>40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5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2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6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7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8</v>
      </c>
      <c r="C6" s="126"/>
      <c r="D6" s="126"/>
      <c r="E6" s="127"/>
    </row>
    <row r="7" s="131" customFormat="true" ht="24.95" hidden="false" customHeight="true" outlineLevel="0" collapsed="false">
      <c r="A7" s="128" t="s">
        <v>31</v>
      </c>
      <c r="B7" s="129" t="n">
        <v>537726.88</v>
      </c>
      <c r="C7" s="129" t="n">
        <v>299489.61</v>
      </c>
      <c r="D7" s="129" t="n">
        <v>238237.27</v>
      </c>
      <c r="E7" s="130"/>
    </row>
    <row r="8" s="132" customFormat="true" ht="24.95" hidden="false" customHeight="true" outlineLevel="0" collapsed="false">
      <c r="A8" s="132" t="s">
        <v>99</v>
      </c>
      <c r="B8" s="133" t="n">
        <v>28090.95</v>
      </c>
      <c r="C8" s="133" t="n">
        <v>20035.71</v>
      </c>
      <c r="D8" s="133" t="n">
        <v>8055.25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0</v>
      </c>
      <c r="B9" s="133" t="n">
        <v>51653.13</v>
      </c>
      <c r="C9" s="133" t="n">
        <v>27135.94</v>
      </c>
      <c r="D9" s="133" t="n">
        <v>24517.2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1</v>
      </c>
      <c r="B10" s="133" t="n">
        <v>130845.22</v>
      </c>
      <c r="C10" s="133" t="n">
        <v>83650.57</v>
      </c>
      <c r="D10" s="133" t="n">
        <v>47194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2</v>
      </c>
      <c r="B11" s="133" t="n">
        <v>239931.2</v>
      </c>
      <c r="C11" s="133" t="n">
        <v>132124.32</v>
      </c>
      <c r="D11" s="133" t="n">
        <v>107806.88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3</v>
      </c>
      <c r="B12" s="133" t="n">
        <v>86640.43</v>
      </c>
      <c r="C12" s="133" t="n">
        <v>36543.08</v>
      </c>
      <c r="D12" s="133" t="n">
        <v>50097.3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4</v>
      </c>
      <c r="B13" s="133" t="n">
        <v>565.95</v>
      </c>
      <c r="C13" s="133" t="s">
        <v>40</v>
      </c>
      <c r="D13" s="133" t="n">
        <v>565.95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5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1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6</v>
      </c>
      <c r="B16" s="141" t="n">
        <f aca="false">ROUND((B8*100/$B$7),1)</f>
        <v>5.2</v>
      </c>
      <c r="C16" s="141" t="n">
        <f aca="false">ROUND((C8*100/$C$7),1)</f>
        <v>6.7</v>
      </c>
      <c r="D16" s="141" t="n">
        <f aca="false">ROUND((D8*100/$D$7),1)</f>
        <v>3.4</v>
      </c>
      <c r="E16" s="134"/>
    </row>
    <row r="17" s="132" customFormat="true" ht="24.95" hidden="false" customHeight="true" outlineLevel="0" collapsed="false">
      <c r="A17" s="138" t="s">
        <v>100</v>
      </c>
      <c r="B17" s="141" t="n">
        <f aca="false">ROUND((B9*100/$B$7),1)</f>
        <v>9.6</v>
      </c>
      <c r="C17" s="141" t="n">
        <f aca="false">ROUND((C9*100/$C$7),1)</f>
        <v>9.1</v>
      </c>
      <c r="D17" s="141" t="n">
        <f aca="false">ROUND((D9*100/$D$7),1)</f>
        <v>10.3</v>
      </c>
      <c r="E17" s="134"/>
    </row>
    <row r="18" s="132" customFormat="true" ht="24.95" hidden="false" customHeight="true" outlineLevel="0" collapsed="false">
      <c r="A18" s="138" t="s">
        <v>101</v>
      </c>
      <c r="B18" s="141" t="n">
        <f aca="false">ROUND((B10*100/$B$7),1)</f>
        <v>24.3</v>
      </c>
      <c r="C18" s="141" t="n">
        <f aca="false">ROUND((C10*100/$C$7),1)</f>
        <v>27.9</v>
      </c>
      <c r="D18" s="141" t="n">
        <f aca="false">ROUND((D10*100/$D$7),1)</f>
        <v>19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2</v>
      </c>
      <c r="B19" s="141" t="n">
        <f aca="false">ROUND((B11*100/$B$7),1)</f>
        <v>44.6</v>
      </c>
      <c r="C19" s="141" t="n">
        <f aca="false">ROUND((C11*100/$C$7),1)</f>
        <v>44.1</v>
      </c>
      <c r="D19" s="141" t="n">
        <f aca="false">ROUND((D11*100/$D$7),1)</f>
        <v>45.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3</v>
      </c>
      <c r="B20" s="141" t="n">
        <f aca="false">ROUND((B12*100/$B$7),1)</f>
        <v>16.1</v>
      </c>
      <c r="C20" s="141" t="n">
        <f aca="false">ROUND((C12*100/$C$7),1)</f>
        <v>12.2</v>
      </c>
      <c r="D20" s="141" t="n">
        <f aca="false">ROUND((D12*100/$D$7),1)</f>
        <v>21</v>
      </c>
      <c r="E20" s="142"/>
    </row>
    <row r="21" customFormat="false" ht="24.95" hidden="false" customHeight="true" outlineLevel="0" collapsed="false">
      <c r="A21" s="143" t="s">
        <v>104</v>
      </c>
      <c r="B21" s="141" t="n">
        <f aca="false">ROUND((B13*100/$B$7),1)</f>
        <v>0.1</v>
      </c>
      <c r="C21" s="141" t="s">
        <v>40</v>
      </c>
      <c r="D21" s="141" t="n">
        <f aca="false">ROUND((D13*100/$D$7),1)</f>
        <v>0.2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L13" activeCellId="0" sqref="L1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7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8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09</v>
      </c>
      <c r="C6" s="126"/>
      <c r="D6" s="126"/>
      <c r="E6" s="151"/>
    </row>
    <row r="7" s="155" customFormat="true" ht="30.75" hidden="false" customHeight="true" outlineLevel="0" collapsed="false">
      <c r="A7" s="128" t="s">
        <v>31</v>
      </c>
      <c r="B7" s="153" t="n">
        <v>537726.88</v>
      </c>
      <c r="C7" s="153" t="n">
        <v>299489.61</v>
      </c>
      <c r="D7" s="153" t="n">
        <v>238237.27</v>
      </c>
      <c r="E7" s="154"/>
    </row>
    <row r="8" s="159" customFormat="true" ht="30.75" hidden="false" customHeight="true" outlineLevel="0" collapsed="false">
      <c r="A8" s="156" t="s">
        <v>110</v>
      </c>
      <c r="B8" s="157" t="n">
        <v>4460</v>
      </c>
      <c r="C8" s="157" t="n">
        <v>3271.17</v>
      </c>
      <c r="D8" s="157" t="n">
        <v>1188.83</v>
      </c>
      <c r="E8" s="158"/>
      <c r="F8" s="153"/>
    </row>
    <row r="9" s="159" customFormat="true" ht="30.75" hidden="false" customHeight="true" outlineLevel="0" collapsed="false">
      <c r="A9" s="160" t="s">
        <v>111</v>
      </c>
      <c r="B9" s="157" t="n">
        <v>9940.03</v>
      </c>
      <c r="C9" s="157" t="n">
        <v>5553.05</v>
      </c>
      <c r="D9" s="157" t="n">
        <v>4386.97</v>
      </c>
      <c r="E9" s="158"/>
      <c r="F9" s="153"/>
    </row>
    <row r="10" s="159" customFormat="true" ht="30.75" hidden="false" customHeight="true" outlineLevel="0" collapsed="false">
      <c r="A10" s="161" t="s">
        <v>112</v>
      </c>
      <c r="B10" s="157" t="n">
        <v>43827.2</v>
      </c>
      <c r="C10" s="157" t="n">
        <v>18892.68</v>
      </c>
      <c r="D10" s="157" t="n">
        <v>24934.52</v>
      </c>
      <c r="E10" s="158"/>
      <c r="F10" s="18"/>
    </row>
    <row r="11" s="159" customFormat="true" ht="30.75" hidden="false" customHeight="true" outlineLevel="0" collapsed="false">
      <c r="A11" s="161" t="s">
        <v>113</v>
      </c>
      <c r="B11" s="157" t="n">
        <v>97005.63</v>
      </c>
      <c r="C11" s="157" t="n">
        <v>48998.07</v>
      </c>
      <c r="D11" s="157" t="n">
        <v>48007.56</v>
      </c>
      <c r="E11" s="158"/>
      <c r="F11" s="157"/>
    </row>
    <row r="12" s="144" customFormat="true" ht="30.75" hidden="false" customHeight="true" outlineLevel="0" collapsed="false">
      <c r="A12" s="161" t="s">
        <v>114</v>
      </c>
      <c r="B12" s="157" t="n">
        <v>22335.85</v>
      </c>
      <c r="C12" s="157" t="n">
        <v>14694.4</v>
      </c>
      <c r="D12" s="157" t="n">
        <v>7641.46</v>
      </c>
      <c r="E12" s="162"/>
      <c r="F12" s="34"/>
    </row>
    <row r="13" s="144" customFormat="true" ht="30.75" hidden="false" customHeight="true" outlineLevel="0" collapsed="false">
      <c r="A13" s="161" t="s">
        <v>115</v>
      </c>
      <c r="B13" s="157" t="n">
        <v>37448.73</v>
      </c>
      <c r="C13" s="157" t="n">
        <v>19188.74</v>
      </c>
      <c r="D13" s="157" t="n">
        <v>18260</v>
      </c>
      <c r="E13" s="162"/>
      <c r="F13" s="34"/>
    </row>
    <row r="14" s="144" customFormat="true" ht="30.75" hidden="false" customHeight="true" outlineLevel="0" collapsed="false">
      <c r="A14" s="161" t="s">
        <v>116</v>
      </c>
      <c r="B14" s="157" t="n">
        <v>139326.81</v>
      </c>
      <c r="C14" s="157" t="n">
        <v>78791.74</v>
      </c>
      <c r="D14" s="157" t="n">
        <v>60535.07</v>
      </c>
      <c r="E14" s="162"/>
      <c r="F14" s="163"/>
    </row>
    <row r="15" s="144" customFormat="true" ht="30.75" hidden="false" customHeight="true" outlineLevel="0" collapsed="false">
      <c r="A15" s="164" t="s">
        <v>117</v>
      </c>
      <c r="B15" s="157" t="n">
        <v>183382.63</v>
      </c>
      <c r="C15" s="157" t="n">
        <v>110099.77</v>
      </c>
      <c r="D15" s="157" t="n">
        <v>73282.86</v>
      </c>
      <c r="E15" s="162"/>
      <c r="F15" s="162"/>
    </row>
    <row r="16" s="144" customFormat="true" ht="30" hidden="false" customHeight="true" outlineLevel="0" collapsed="false">
      <c r="A16" s="1"/>
      <c r="B16" s="28" t="s">
        <v>118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1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19</v>
      </c>
      <c r="B18" s="166" t="n">
        <f aca="false">ROUND((B8*100/$B$7),1)</f>
        <v>0.8</v>
      </c>
      <c r="C18" s="166" t="n">
        <f aca="false">ROUND((C8*100/$C$7),1)</f>
        <v>1.1</v>
      </c>
      <c r="D18" s="166" t="n">
        <f aca="false">ROUND((D8*100/$C$7),1)</f>
        <v>0.4</v>
      </c>
      <c r="E18" s="158"/>
      <c r="F18" s="158"/>
    </row>
    <row r="19" s="159" customFormat="true" ht="30.75" hidden="false" customHeight="true" outlineLevel="0" collapsed="false">
      <c r="A19" s="160" t="s">
        <v>111</v>
      </c>
      <c r="B19" s="141" t="n">
        <f aca="false">ROUND((B9*100/$B$7),1)</f>
        <v>1.8</v>
      </c>
      <c r="C19" s="166" t="n">
        <f aca="false">ROUND((C9*100/$C$7),1)</f>
        <v>1.9</v>
      </c>
      <c r="D19" s="141" t="n">
        <f aca="false">ROUND((D9*100/$D$7),1)</f>
        <v>1.8</v>
      </c>
      <c r="E19" s="158"/>
      <c r="F19" s="158"/>
    </row>
    <row r="20" s="159" customFormat="true" ht="30.75" hidden="false" customHeight="true" outlineLevel="0" collapsed="false">
      <c r="A20" s="161" t="s">
        <v>112</v>
      </c>
      <c r="B20" s="141" t="n">
        <f aca="false">ROUND((B10*100/$B$7),1)</f>
        <v>8.2</v>
      </c>
      <c r="C20" s="166" t="n">
        <f aca="false">ROUND((C10*100/$C$7),1)</f>
        <v>6.3</v>
      </c>
      <c r="D20" s="141" t="n">
        <f aca="false">ROUND((D10*100/$D$7),1)</f>
        <v>10.5</v>
      </c>
      <c r="E20" s="158"/>
      <c r="F20" s="158"/>
    </row>
    <row r="21" s="159" customFormat="true" ht="30.75" hidden="false" customHeight="true" outlineLevel="0" collapsed="false">
      <c r="A21" s="161" t="s">
        <v>113</v>
      </c>
      <c r="B21" s="141" t="n">
        <f aca="false">ROUND((B11*100/$B$7),1)</f>
        <v>18</v>
      </c>
      <c r="C21" s="166" t="n">
        <f aca="false">ROUND((C11*100/$C$7),1)</f>
        <v>16.4</v>
      </c>
      <c r="D21" s="141" t="n">
        <f aca="false">ROUND((D11*100/$D$7),1)</f>
        <v>20.2</v>
      </c>
      <c r="E21" s="158"/>
      <c r="F21" s="158"/>
    </row>
    <row r="22" s="144" customFormat="true" ht="30.75" hidden="false" customHeight="true" outlineLevel="0" collapsed="false">
      <c r="A22" s="161" t="s">
        <v>114</v>
      </c>
      <c r="B22" s="141" t="n">
        <f aca="false">ROUND((B12*100/$B$7),1)</f>
        <v>4.2</v>
      </c>
      <c r="C22" s="166" t="n">
        <f aca="false">ROUND((C12*100/$C$7),1)</f>
        <v>4.9</v>
      </c>
      <c r="D22" s="141" t="n">
        <f aca="false">ROUND((D12*100/$D$7),1)</f>
        <v>3.2</v>
      </c>
      <c r="E22" s="162"/>
      <c r="F22" s="162"/>
    </row>
    <row r="23" s="144" customFormat="true" ht="30.75" hidden="false" customHeight="true" outlineLevel="0" collapsed="false">
      <c r="A23" s="161" t="s">
        <v>115</v>
      </c>
      <c r="B23" s="141" t="n">
        <f aca="false">ROUND((B13*100/$B$7),1)</f>
        <v>7</v>
      </c>
      <c r="C23" s="166" t="n">
        <f aca="false">ROUND((C13*100/$C$7),1)</f>
        <v>6.4</v>
      </c>
      <c r="D23" s="141" t="n">
        <f aca="false">ROUND((D13*100/$D$7),1)</f>
        <v>7.7</v>
      </c>
      <c r="E23" s="162"/>
      <c r="F23" s="162"/>
    </row>
    <row r="24" s="144" customFormat="true" ht="30.75" hidden="false" customHeight="true" outlineLevel="0" collapsed="false">
      <c r="A24" s="161" t="s">
        <v>116</v>
      </c>
      <c r="B24" s="141" t="n">
        <f aca="false">ROUND((B14*100/$B$7),1)</f>
        <v>25.9</v>
      </c>
      <c r="C24" s="166" t="n">
        <f aca="false">ROUND((C14*100/$C$7),1)</f>
        <v>26.3</v>
      </c>
      <c r="D24" s="141" t="n">
        <f aca="false">ROUND((D14*100/$D$7),1)</f>
        <v>25.4</v>
      </c>
      <c r="E24" s="162"/>
      <c r="F24" s="162"/>
    </row>
    <row r="25" s="144" customFormat="true" ht="30.75" hidden="false" customHeight="true" outlineLevel="0" collapsed="false">
      <c r="A25" s="167" t="s">
        <v>117</v>
      </c>
      <c r="B25" s="149" t="n">
        <f aca="false">ROUND((B15*100/$B$7),1)</f>
        <v>34.1</v>
      </c>
      <c r="C25" s="149" t="n">
        <f aca="false">ROUND((C15*100/$C$7),1)</f>
        <v>36.8</v>
      </c>
      <c r="D25" s="149" t="n">
        <f aca="false">ROUND((D15*100/$D$7),1)</f>
        <v>30.8</v>
      </c>
      <c r="E25" s="162"/>
      <c r="F25" s="162"/>
    </row>
    <row r="26" s="144" customFormat="true" ht="30.75" hidden="false" customHeight="true" outlineLevel="0" collapsed="false">
      <c r="A26" s="168" t="s">
        <v>120</v>
      </c>
      <c r="E26" s="162"/>
      <c r="F26" s="162"/>
    </row>
    <row r="27" customFormat="false" ht="21" hidden="false" customHeight="true" outlineLevel="0" collapsed="false">
      <c r="A27" s="40" t="s">
        <v>27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9-11T03:51:23Z</cp:lastPrinted>
  <dcterms:modified xsi:type="dcterms:W3CDTF">2014-09-12T05:17:44Z</dcterms:modified>
  <cp:revision>0</cp:revision>
  <dc:subject/>
  <dc:title/>
</cp:coreProperties>
</file>