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Labour Force Status, Region and Sex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TH SarabunPSK"/>
        <family val="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TH SarabunPSK"/>
        <family val="2"/>
      </rPr>
      <t xml:space="preserve">1.1.1  </t>
    </r>
    <r>
      <rPr>
        <sz val="10"/>
        <rFont val="Noto Sans Devanagari"/>
        <family val="2"/>
      </rPr>
      <t xml:space="preserve">ทำงาน</t>
    </r>
  </si>
  <si>
    <t xml:space="preserve">1.1.1  At work</t>
  </si>
  <si>
    <r>
      <rPr>
        <sz val="10"/>
        <rFont val="TH SarabunPSK"/>
        <family val="2"/>
      </rPr>
      <t xml:space="preserve">1.1.2  </t>
    </r>
    <r>
      <rPr>
        <sz val="10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0"/>
        <rFont val="TH SarabunPSK"/>
        <family val="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TH SarabunPSK"/>
        <family val="2"/>
      </rPr>
      <t xml:space="preserve">1.2.1  </t>
    </r>
    <r>
      <rPr>
        <sz val="10"/>
        <rFont val="Noto Sans Devanagari"/>
        <family val="2"/>
      </rPr>
      <t xml:space="preserve">หางานทำ</t>
    </r>
  </si>
  <si>
    <t xml:space="preserve">1.2.1  Looking for work</t>
  </si>
  <si>
    <r>
      <rPr>
        <sz val="10"/>
        <rFont val="TH SarabunPSK"/>
        <family val="2"/>
      </rPr>
      <t xml:space="preserve">1.2.2  </t>
    </r>
    <r>
      <rPr>
        <sz val="10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ยังเล็ก ชรา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0"/>
        <rFont val="TH SarabunPSK"/>
        <family val="2"/>
      </rPr>
      <t xml:space="preserve">4. </t>
    </r>
    <r>
      <rPr>
        <sz val="10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Report of the Labour Force Survey: 2014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720</xdr:rowOff>
    </xdr:to>
    <xdr:sp>
      <xdr:nvSpPr>
        <xdr:cNvPr id="0" name="Text Box 1"/>
        <xdr:cNvSpPr/>
      </xdr:nvSpPr>
      <xdr:spPr>
        <a:xfrm>
          <a:off x="14571360" y="66960"/>
          <a:ext cx="231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5</xdr:col>
      <xdr:colOff>182520</xdr:colOff>
      <xdr:row>27</xdr:row>
      <xdr:rowOff>99000</xdr:rowOff>
    </xdr:to>
    <xdr:grpSp>
      <xdr:nvGrpSpPr>
        <xdr:cNvPr id="1" name="Group 230"/>
        <xdr:cNvGrpSpPr/>
      </xdr:nvGrpSpPr>
      <xdr:grpSpPr>
        <a:xfrm>
          <a:off x="14571360" y="0"/>
          <a:ext cx="834480" cy="6795000"/>
          <a:chOff x="14571360" y="0"/>
          <a:chExt cx="834480" cy="6795000"/>
        </a:xfrm>
      </xdr:grpSpPr>
      <xdr:sp>
        <xdr:nvSpPr>
          <xdr:cNvPr id="2" name="Text Box 6"/>
          <xdr:cNvSpPr/>
        </xdr:nvSpPr>
        <xdr:spPr>
          <a:xfrm>
            <a:off x="14571360" y="1531800"/>
            <a:ext cx="701640" cy="48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00880" y="6382440"/>
            <a:ext cx="80496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25600" y="0"/>
            <a:ext cx="0" cy="638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5.56"/>
    <col collapsed="false" customWidth="true" hidden="false" outlineLevel="0" max="18" min="7" style="1" width="7.14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14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1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SUM(G9,G18)</f>
        <v>26529.4</v>
      </c>
      <c r="H8" s="28" t="n">
        <f aca="false">SUM(H9,H18)</f>
        <v>28313.7</v>
      </c>
      <c r="I8" s="28" t="n">
        <f aca="false">SUM(I9,I18)</f>
        <v>3575.2</v>
      </c>
      <c r="J8" s="28" t="n">
        <f aca="false">SUM(J9,J18)</f>
        <v>3859.7</v>
      </c>
      <c r="K8" s="28" t="n">
        <f aca="false">SUM(K9,K18)</f>
        <v>7772.4</v>
      </c>
      <c r="L8" s="28" t="n">
        <f aca="false">SUM(L9,L18)</f>
        <v>8225.7</v>
      </c>
      <c r="M8" s="28" t="n">
        <f aca="false">SUM(M9,M18)</f>
        <v>4574.2</v>
      </c>
      <c r="N8" s="28" t="n">
        <f aca="false">SUM(N9,N18)</f>
        <v>4895.8</v>
      </c>
      <c r="O8" s="28" t="n">
        <f aca="false">SUM(O9,O18)</f>
        <v>7124</v>
      </c>
      <c r="P8" s="28" t="n">
        <f aca="false">SUM(P9,P18)</f>
        <v>7679.3</v>
      </c>
      <c r="Q8" s="28" t="n">
        <f aca="false">SUM(Q9,Q18)</f>
        <v>3483.7</v>
      </c>
      <c r="R8" s="28" t="n">
        <f aca="false">SUM(R9,R18)</f>
        <v>3653.3</v>
      </c>
      <c r="S8" s="29" t="s">
        <v>24</v>
      </c>
      <c r="T8" s="29"/>
      <c r="U8" s="29"/>
      <c r="V8" s="29"/>
      <c r="W8" s="29"/>
      <c r="X8" s="30"/>
    </row>
    <row r="9" s="32" customFormat="true" ht="21" hidden="false" customHeight="true" outlineLevel="0" collapsed="false">
      <c r="A9" s="32" t="s">
        <v>25</v>
      </c>
      <c r="G9" s="33" t="n">
        <f aca="false">SUM(G10,G17)</f>
        <v>21031.4</v>
      </c>
      <c r="H9" s="33" t="n">
        <f aca="false">SUM(H10,H17)</f>
        <v>17544.8</v>
      </c>
      <c r="I9" s="33" t="n">
        <f aca="false">SUM(I10,I17)</f>
        <v>2808</v>
      </c>
      <c r="J9" s="33" t="n">
        <f aca="false">SUM(J10,J17)</f>
        <v>2481.1</v>
      </c>
      <c r="K9" s="33" t="n">
        <f aca="false">SUM(K10,K17)</f>
        <v>6286.1</v>
      </c>
      <c r="L9" s="33" t="n">
        <f aca="false">SUM(L10,L17)</f>
        <v>5313.5</v>
      </c>
      <c r="M9" s="33" t="n">
        <f aca="false">SUM(M10,M17)</f>
        <v>3564</v>
      </c>
      <c r="N9" s="33" t="n">
        <f aca="false">SUM(N10,N17)</f>
        <v>3006</v>
      </c>
      <c r="O9" s="33" t="n">
        <f aca="false">SUM(O10,O17)</f>
        <v>5513</v>
      </c>
      <c r="P9" s="33" t="n">
        <f aca="false">SUM(P10,P17)</f>
        <v>4460.1</v>
      </c>
      <c r="Q9" s="33" t="n">
        <f aca="false">SUM(Q10,Q17)</f>
        <v>2860.4</v>
      </c>
      <c r="R9" s="33" t="n">
        <f aca="false">SUM(R10,R17)</f>
        <v>2284.2</v>
      </c>
      <c r="S9" s="34" t="s">
        <v>26</v>
      </c>
      <c r="T9" s="35"/>
      <c r="U9" s="35"/>
      <c r="V9" s="35"/>
      <c r="W9" s="35"/>
      <c r="X9" s="35"/>
    </row>
    <row r="10" s="30" customFormat="true" ht="19.5" hidden="false" customHeight="true" outlineLevel="0" collapsed="false">
      <c r="B10" s="30" t="s">
        <v>27</v>
      </c>
      <c r="G10" s="36" t="n">
        <f aca="false">SUM(G11,G14)</f>
        <v>20938</v>
      </c>
      <c r="H10" s="36" t="n">
        <f aca="false">SUM(H11,H14)</f>
        <v>17462.1</v>
      </c>
      <c r="I10" s="36" t="n">
        <f aca="false">SUM(I11,I14)</f>
        <v>2803.6</v>
      </c>
      <c r="J10" s="36" t="n">
        <f aca="false">SUM(J11,J14)</f>
        <v>2479</v>
      </c>
      <c r="K10" s="36" t="n">
        <f aca="false">SUM(K11,K14)</f>
        <v>6274.7</v>
      </c>
      <c r="L10" s="36" t="n">
        <f aca="false">SUM(L11,L14)</f>
        <v>5305.9</v>
      </c>
      <c r="M10" s="36" t="n">
        <f aca="false">SUM(M11,M14)</f>
        <v>3546.8</v>
      </c>
      <c r="N10" s="36" t="n">
        <f aca="false">SUM(N11,N14)</f>
        <v>2988.8</v>
      </c>
      <c r="O10" s="36" t="n">
        <f aca="false">SUM(O11,O14)</f>
        <v>5456.1</v>
      </c>
      <c r="P10" s="36" t="n">
        <f aca="false">SUM(P11,P14)</f>
        <v>4405.6</v>
      </c>
      <c r="Q10" s="36" t="n">
        <f aca="false">SUM(Q11,Q14)</f>
        <v>2856.9</v>
      </c>
      <c r="R10" s="36" t="n">
        <f aca="false">SUM(R11,R14)</f>
        <v>2282.8</v>
      </c>
      <c r="S10" s="37"/>
      <c r="T10" s="38" t="s">
        <v>28</v>
      </c>
      <c r="U10" s="38"/>
      <c r="V10" s="38"/>
      <c r="W10" s="38"/>
      <c r="X10" s="38"/>
    </row>
    <row r="11" s="30" customFormat="true" ht="19.5" hidden="false" customHeight="true" outlineLevel="0" collapsed="false">
      <c r="C11" s="30" t="s">
        <v>29</v>
      </c>
      <c r="G11" s="36" t="n">
        <f aca="false">SUM(G12:G13)</f>
        <v>20753.8</v>
      </c>
      <c r="H11" s="36" t="n">
        <f aca="false">SUM(H12:H13)</f>
        <v>17323.7</v>
      </c>
      <c r="I11" s="36" t="n">
        <f aca="false">SUM(I12:I13)</f>
        <v>2777.3</v>
      </c>
      <c r="J11" s="36" t="n">
        <f aca="false">SUM(J12:J13)</f>
        <v>2463.3</v>
      </c>
      <c r="K11" s="36" t="n">
        <f aca="false">SUM(K12:K13)</f>
        <v>6215.5</v>
      </c>
      <c r="L11" s="36" t="n">
        <f aca="false">SUM(L12:L13)</f>
        <v>5265.8</v>
      </c>
      <c r="M11" s="36" t="n">
        <f aca="false">SUM(M12:M13)</f>
        <v>3522.8</v>
      </c>
      <c r="N11" s="36" t="n">
        <f aca="false">SUM(N12:N13)</f>
        <v>2965.8</v>
      </c>
      <c r="O11" s="36" t="n">
        <f aca="false">SUM(O12:O13)</f>
        <v>5415.7</v>
      </c>
      <c r="P11" s="36" t="n">
        <f aca="false">SUM(P12:P13)</f>
        <v>4371.6</v>
      </c>
      <c r="Q11" s="36" t="n">
        <f aca="false">SUM(Q12:Q13)</f>
        <v>2822.4</v>
      </c>
      <c r="R11" s="36" t="n">
        <f aca="false">SUM(R12:R13)</f>
        <v>2257.1</v>
      </c>
      <c r="S11" s="37"/>
      <c r="T11" s="38"/>
      <c r="U11" s="38" t="s">
        <v>30</v>
      </c>
      <c r="V11" s="38"/>
      <c r="W11" s="38"/>
      <c r="X11" s="38"/>
    </row>
    <row r="12" s="30" customFormat="true" ht="19.5" hidden="false" customHeight="true" outlineLevel="0" collapsed="false">
      <c r="D12" s="30" t="s">
        <v>31</v>
      </c>
      <c r="G12" s="36" t="n">
        <v>20544.6</v>
      </c>
      <c r="H12" s="36" t="n">
        <v>17180.6</v>
      </c>
      <c r="I12" s="36" t="n">
        <v>2770.1</v>
      </c>
      <c r="J12" s="36" t="n">
        <v>2457.3</v>
      </c>
      <c r="K12" s="36" t="n">
        <v>6185.1</v>
      </c>
      <c r="L12" s="36" t="n">
        <v>5243.3</v>
      </c>
      <c r="M12" s="36" t="n">
        <v>3491.2</v>
      </c>
      <c r="N12" s="36" t="n">
        <v>2946.8</v>
      </c>
      <c r="O12" s="36" t="n">
        <v>5334.3</v>
      </c>
      <c r="P12" s="36" t="n">
        <v>4317.6</v>
      </c>
      <c r="Q12" s="36" t="n">
        <v>2763.8</v>
      </c>
      <c r="R12" s="36" t="n">
        <v>2215.6</v>
      </c>
      <c r="S12" s="37"/>
      <c r="T12" s="38"/>
      <c r="U12" s="38"/>
      <c r="V12" s="38" t="s">
        <v>32</v>
      </c>
      <c r="W12" s="38"/>
      <c r="X12" s="38"/>
    </row>
    <row r="13" s="30" customFormat="true" ht="19.5" hidden="false" customHeight="true" outlineLevel="0" collapsed="false">
      <c r="D13" s="30" t="s">
        <v>33</v>
      </c>
      <c r="G13" s="36" t="n">
        <v>209.2</v>
      </c>
      <c r="H13" s="36" t="n">
        <v>143.1</v>
      </c>
      <c r="I13" s="36" t="n">
        <v>7.2</v>
      </c>
      <c r="J13" s="36" t="n">
        <v>6</v>
      </c>
      <c r="K13" s="36" t="n">
        <v>30.4</v>
      </c>
      <c r="L13" s="36" t="n">
        <v>22.5</v>
      </c>
      <c r="M13" s="36" t="n">
        <v>31.6</v>
      </c>
      <c r="N13" s="36" t="n">
        <v>19</v>
      </c>
      <c r="O13" s="36" t="n">
        <v>81.4</v>
      </c>
      <c r="P13" s="36" t="n">
        <v>54</v>
      </c>
      <c r="Q13" s="36" t="n">
        <v>58.6</v>
      </c>
      <c r="R13" s="36" t="n">
        <v>41.5</v>
      </c>
      <c r="S13" s="37"/>
      <c r="T13" s="38"/>
      <c r="U13" s="38"/>
      <c r="V13" s="38" t="s">
        <v>34</v>
      </c>
      <c r="W13" s="38"/>
      <c r="X13" s="38"/>
    </row>
    <row r="14" s="30" customFormat="true" ht="19.5" hidden="false" customHeight="true" outlineLevel="0" collapsed="false">
      <c r="C14" s="30" t="s">
        <v>35</v>
      </c>
      <c r="G14" s="36" t="n">
        <f aca="false">SUM(G15:G16)</f>
        <v>184.2</v>
      </c>
      <c r="H14" s="36" t="n">
        <f aca="false">SUM(H15:H16)</f>
        <v>138.4</v>
      </c>
      <c r="I14" s="36" t="n">
        <f aca="false">SUM(I15:I16)</f>
        <v>26.3</v>
      </c>
      <c r="J14" s="36" t="n">
        <f aca="false">SUM(J15:J16)</f>
        <v>15.7</v>
      </c>
      <c r="K14" s="36" t="n">
        <f aca="false">SUM(K15:K16)</f>
        <v>59.2</v>
      </c>
      <c r="L14" s="36" t="n">
        <f aca="false">SUM(L15:L16)</f>
        <v>40.1</v>
      </c>
      <c r="M14" s="36" t="n">
        <f aca="false">SUM(M15:M16)</f>
        <v>24</v>
      </c>
      <c r="N14" s="36" t="n">
        <f aca="false">SUM(N15:N16)</f>
        <v>23</v>
      </c>
      <c r="O14" s="36" t="n">
        <f aca="false">SUM(O15:O16)</f>
        <v>40.4</v>
      </c>
      <c r="P14" s="36" t="n">
        <f aca="false">SUM(P15:P16)</f>
        <v>34</v>
      </c>
      <c r="Q14" s="36" t="n">
        <f aca="false">SUM(Q15:Q16)</f>
        <v>34.5</v>
      </c>
      <c r="R14" s="36" t="n">
        <f aca="false">SUM(R15:R16)</f>
        <v>25.7</v>
      </c>
      <c r="S14" s="37"/>
      <c r="T14" s="38"/>
      <c r="U14" s="38" t="s">
        <v>36</v>
      </c>
      <c r="V14" s="38"/>
      <c r="W14" s="38"/>
      <c r="X14" s="38"/>
    </row>
    <row r="15" s="30" customFormat="true" ht="19.5" hidden="false" customHeight="true" outlineLevel="0" collapsed="false">
      <c r="D15" s="30" t="s">
        <v>37</v>
      </c>
      <c r="G15" s="36" t="n">
        <v>39</v>
      </c>
      <c r="H15" s="36" t="n">
        <v>29.9</v>
      </c>
      <c r="I15" s="36" t="n">
        <v>6.9</v>
      </c>
      <c r="J15" s="36" t="n">
        <v>2.7</v>
      </c>
      <c r="K15" s="36" t="n">
        <v>15.8</v>
      </c>
      <c r="L15" s="36" t="n">
        <v>9.8</v>
      </c>
      <c r="M15" s="36" t="n">
        <v>5.4</v>
      </c>
      <c r="N15" s="36" t="n">
        <v>4</v>
      </c>
      <c r="O15" s="36" t="n">
        <v>6.6</v>
      </c>
      <c r="P15" s="36" t="n">
        <v>8.4</v>
      </c>
      <c r="Q15" s="36" t="n">
        <v>4.4</v>
      </c>
      <c r="R15" s="36" t="n">
        <v>5</v>
      </c>
      <c r="S15" s="37"/>
      <c r="T15" s="38"/>
      <c r="U15" s="38"/>
      <c r="V15" s="38" t="s">
        <v>38</v>
      </c>
      <c r="W15" s="38"/>
      <c r="X15" s="38"/>
    </row>
    <row r="16" s="30" customFormat="true" ht="19.5" hidden="false" customHeight="true" outlineLevel="0" collapsed="false">
      <c r="D16" s="30" t="s">
        <v>39</v>
      </c>
      <c r="G16" s="36" t="n">
        <v>145.2</v>
      </c>
      <c r="H16" s="36" t="n">
        <v>108.5</v>
      </c>
      <c r="I16" s="36" t="n">
        <v>19.4</v>
      </c>
      <c r="J16" s="36" t="n">
        <v>13</v>
      </c>
      <c r="K16" s="36" t="n">
        <v>43.4</v>
      </c>
      <c r="L16" s="36" t="n">
        <v>30.3</v>
      </c>
      <c r="M16" s="36" t="n">
        <v>18.6</v>
      </c>
      <c r="N16" s="36" t="n">
        <v>19</v>
      </c>
      <c r="O16" s="36" t="n">
        <v>33.8</v>
      </c>
      <c r="P16" s="36" t="n">
        <v>25.6</v>
      </c>
      <c r="Q16" s="36" t="n">
        <v>30.1</v>
      </c>
      <c r="R16" s="36" t="n">
        <v>20.7</v>
      </c>
      <c r="S16" s="37"/>
      <c r="T16" s="38"/>
      <c r="U16" s="38"/>
      <c r="V16" s="38" t="s">
        <v>40</v>
      </c>
      <c r="W16" s="38"/>
      <c r="X16" s="38"/>
    </row>
    <row r="17" s="30" customFormat="true" ht="19.5" hidden="false" customHeight="true" outlineLevel="0" collapsed="false">
      <c r="B17" s="30" t="s">
        <v>41</v>
      </c>
      <c r="G17" s="36" t="n">
        <v>93.4</v>
      </c>
      <c r="H17" s="36" t="n">
        <v>82.7</v>
      </c>
      <c r="I17" s="36" t="n">
        <v>4.4</v>
      </c>
      <c r="J17" s="36" t="n">
        <v>2.1</v>
      </c>
      <c r="K17" s="36" t="n">
        <v>11.4</v>
      </c>
      <c r="L17" s="36" t="n">
        <v>7.6</v>
      </c>
      <c r="M17" s="36" t="n">
        <v>17.2</v>
      </c>
      <c r="N17" s="36" t="n">
        <v>17.2</v>
      </c>
      <c r="O17" s="36" t="n">
        <v>56.9</v>
      </c>
      <c r="P17" s="36" t="n">
        <v>54.5</v>
      </c>
      <c r="Q17" s="36" t="n">
        <v>3.5</v>
      </c>
      <c r="R17" s="36" t="n">
        <v>1.4</v>
      </c>
      <c r="S17" s="37"/>
      <c r="T17" s="38" t="s">
        <v>42</v>
      </c>
      <c r="U17" s="38"/>
      <c r="V17" s="38"/>
      <c r="W17" s="38"/>
      <c r="X17" s="38"/>
    </row>
    <row r="18" s="32" customFormat="true" ht="19.5" hidden="false" customHeight="true" outlineLevel="0" collapsed="false">
      <c r="A18" s="32" t="s">
        <v>43</v>
      </c>
      <c r="G18" s="33" t="n">
        <f aca="false">SUM(G19:G22)</f>
        <v>5498</v>
      </c>
      <c r="H18" s="33" t="n">
        <f aca="false">SUM(H19:H22)</f>
        <v>10768.9</v>
      </c>
      <c r="I18" s="33" t="n">
        <f aca="false">SUM(I19:I22)</f>
        <v>767.2</v>
      </c>
      <c r="J18" s="33" t="n">
        <f aca="false">SUM(J19:J22)</f>
        <v>1378.6</v>
      </c>
      <c r="K18" s="33" t="n">
        <f aca="false">SUM(K19:K22)</f>
        <v>1486.3</v>
      </c>
      <c r="L18" s="33" t="n">
        <f aca="false">SUM(L19:L22)</f>
        <v>2912.2</v>
      </c>
      <c r="M18" s="33" t="n">
        <f aca="false">SUM(M19:M22)</f>
        <v>1010.2</v>
      </c>
      <c r="N18" s="33" t="n">
        <f aca="false">SUM(N19:N22)</f>
        <v>1889.8</v>
      </c>
      <c r="O18" s="33" t="n">
        <f aca="false">SUM(O19:O22)</f>
        <v>1611</v>
      </c>
      <c r="P18" s="33" t="n">
        <f aca="false">SUM(P19:P22)</f>
        <v>3219.2</v>
      </c>
      <c r="Q18" s="33" t="n">
        <f aca="false">SUM(Q19:Q22)</f>
        <v>623.3</v>
      </c>
      <c r="R18" s="33" t="n">
        <f aca="false">SUM(R19:R22)</f>
        <v>1369.1</v>
      </c>
      <c r="S18" s="34" t="s">
        <v>44</v>
      </c>
      <c r="T18" s="35"/>
      <c r="U18" s="35"/>
      <c r="V18" s="35"/>
      <c r="W18" s="35"/>
      <c r="X18" s="35"/>
    </row>
    <row r="19" s="30" customFormat="true" ht="19.5" hidden="false" customHeight="true" outlineLevel="0" collapsed="false">
      <c r="B19" s="30" t="s">
        <v>45</v>
      </c>
      <c r="G19" s="36" t="n">
        <v>166</v>
      </c>
      <c r="H19" s="36" t="n">
        <v>4686.3</v>
      </c>
      <c r="I19" s="36" t="n">
        <v>27.9</v>
      </c>
      <c r="J19" s="36" t="n">
        <v>612.8</v>
      </c>
      <c r="K19" s="36" t="n">
        <v>67.7</v>
      </c>
      <c r="L19" s="36" t="n">
        <v>1320.9</v>
      </c>
      <c r="M19" s="36" t="n">
        <v>30</v>
      </c>
      <c r="N19" s="36" t="n">
        <v>790.3</v>
      </c>
      <c r="O19" s="36" t="n">
        <v>26.1</v>
      </c>
      <c r="P19" s="36" t="n">
        <v>1275.9</v>
      </c>
      <c r="Q19" s="36" t="n">
        <v>14.2</v>
      </c>
      <c r="R19" s="36" t="n">
        <v>686.5</v>
      </c>
      <c r="S19" s="37"/>
      <c r="T19" s="38" t="s">
        <v>46</v>
      </c>
      <c r="U19" s="38"/>
      <c r="V19" s="38"/>
      <c r="W19" s="38"/>
      <c r="X19" s="38"/>
    </row>
    <row r="20" s="30" customFormat="true" ht="19.5" hidden="false" customHeight="true" outlineLevel="0" collapsed="false">
      <c r="B20" s="30" t="s">
        <v>47</v>
      </c>
      <c r="G20" s="36" t="n">
        <v>2056.8</v>
      </c>
      <c r="H20" s="36" t="n">
        <v>2321.6</v>
      </c>
      <c r="I20" s="36" t="n">
        <v>300.9</v>
      </c>
      <c r="J20" s="36" t="n">
        <v>315.4</v>
      </c>
      <c r="K20" s="36" t="n">
        <v>526.5</v>
      </c>
      <c r="L20" s="36" t="n">
        <v>584.9</v>
      </c>
      <c r="M20" s="36" t="n">
        <v>355.2</v>
      </c>
      <c r="N20" s="36" t="n">
        <v>395.6</v>
      </c>
      <c r="O20" s="36" t="n">
        <v>625.8</v>
      </c>
      <c r="P20" s="36" t="n">
        <v>712.8</v>
      </c>
      <c r="Q20" s="36" t="n">
        <v>248.4</v>
      </c>
      <c r="R20" s="36" t="n">
        <v>312.7</v>
      </c>
      <c r="S20" s="37"/>
      <c r="T20" s="38" t="s">
        <v>48</v>
      </c>
      <c r="U20" s="38"/>
      <c r="V20" s="38"/>
      <c r="W20" s="38"/>
      <c r="X20" s="38"/>
    </row>
    <row r="21" s="30" customFormat="true" ht="19.5" hidden="false" customHeight="true" outlineLevel="0" collapsed="false">
      <c r="B21" s="30" t="s">
        <v>49</v>
      </c>
      <c r="G21" s="36" t="n">
        <v>2309.4</v>
      </c>
      <c r="H21" s="36" t="n">
        <v>3079.8</v>
      </c>
      <c r="I21" s="36" t="n">
        <v>217.3</v>
      </c>
      <c r="J21" s="36" t="n">
        <v>299.6</v>
      </c>
      <c r="K21" s="36" t="n">
        <v>590.9</v>
      </c>
      <c r="L21" s="36" t="n">
        <v>803.8</v>
      </c>
      <c r="M21" s="36" t="n">
        <v>506.6</v>
      </c>
      <c r="N21" s="36" t="n">
        <v>637</v>
      </c>
      <c r="O21" s="36" t="n">
        <v>727.2</v>
      </c>
      <c r="P21" s="36" t="n">
        <v>1031.1</v>
      </c>
      <c r="Q21" s="36" t="n">
        <v>267.5</v>
      </c>
      <c r="R21" s="36" t="n">
        <v>308.4</v>
      </c>
      <c r="S21" s="37"/>
      <c r="T21" s="38" t="s">
        <v>50</v>
      </c>
      <c r="U21" s="38"/>
      <c r="V21" s="38"/>
      <c r="W21" s="38"/>
      <c r="X21" s="38"/>
    </row>
    <row r="22" s="30" customFormat="true" ht="19.5" hidden="false" customHeight="true" outlineLevel="0" collapsed="false">
      <c r="B22" s="30" t="s">
        <v>51</v>
      </c>
      <c r="G22" s="36" t="n">
        <v>965.8</v>
      </c>
      <c r="H22" s="36" t="n">
        <v>681.2</v>
      </c>
      <c r="I22" s="36" t="n">
        <v>221.1</v>
      </c>
      <c r="J22" s="36" t="n">
        <v>150.8</v>
      </c>
      <c r="K22" s="36" t="n">
        <v>301.2</v>
      </c>
      <c r="L22" s="36" t="n">
        <v>202.6</v>
      </c>
      <c r="M22" s="36" t="n">
        <v>118.4</v>
      </c>
      <c r="N22" s="36" t="n">
        <v>66.9</v>
      </c>
      <c r="O22" s="36" t="n">
        <v>231.9</v>
      </c>
      <c r="P22" s="36" t="n">
        <v>199.4</v>
      </c>
      <c r="Q22" s="36" t="n">
        <v>93.2</v>
      </c>
      <c r="R22" s="36" t="n">
        <v>61.5</v>
      </c>
      <c r="S22" s="37"/>
      <c r="T22" s="38" t="s">
        <v>52</v>
      </c>
      <c r="U22" s="38"/>
      <c r="V22" s="38"/>
      <c r="W22" s="38"/>
      <c r="X22" s="38"/>
    </row>
    <row r="23" s="16" customFormat="true" ht="3" hidden="false" customHeight="true" outlineLevel="0" collapsed="false">
      <c r="A23" s="39"/>
      <c r="B23" s="39"/>
      <c r="C23" s="39"/>
      <c r="D23" s="39"/>
      <c r="E23" s="39"/>
      <c r="F23" s="39"/>
      <c r="G23" s="40"/>
      <c r="H23" s="41"/>
      <c r="I23" s="40"/>
      <c r="J23" s="41"/>
      <c r="K23" s="40"/>
      <c r="L23" s="39"/>
      <c r="M23" s="42"/>
      <c r="N23" s="40"/>
      <c r="O23" s="40"/>
      <c r="P23" s="41"/>
      <c r="Q23" s="40"/>
      <c r="R23" s="39"/>
      <c r="S23" s="43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8.75" hidden="false" customHeight="false" outlineLevel="0" collapsed="false">
      <c r="A25" s="44" t="s">
        <v>53</v>
      </c>
      <c r="B25" s="44"/>
      <c r="C25" s="44"/>
      <c r="D25" s="44"/>
      <c r="E25" s="44" t="s">
        <v>54</v>
      </c>
      <c r="N25" s="45" t="s">
        <v>55</v>
      </c>
      <c r="O25" s="45" t="s">
        <v>56</v>
      </c>
      <c r="X25" s="15"/>
    </row>
    <row r="26" s="44" customFormat="true" ht="18.75" hidden="false" customHeight="false" outlineLevel="0" collapsed="false">
      <c r="D26" s="46" t="s">
        <v>57</v>
      </c>
      <c r="E26" s="44" t="s">
        <v>58</v>
      </c>
      <c r="N26" s="45" t="s">
        <v>59</v>
      </c>
      <c r="O26" s="45" t="s">
        <v>60</v>
      </c>
    </row>
    <row r="27" s="44" customFormat="true" ht="19.5" hidden="false" customHeight="true" outlineLevel="0" collapsed="false">
      <c r="D27" s="46"/>
      <c r="E27" s="45" t="s">
        <v>61</v>
      </c>
    </row>
    <row r="28" s="44" customFormat="true" ht="17.25" hidden="false" customHeight="true" outlineLevel="0" collapsed="false"/>
    <row r="29" s="44" customFormat="true" ht="15.75" hidden="false" customHeight="true" outlineLevel="0" collapsed="false"/>
    <row r="30" s="44" customFormat="true" ht="17.25" hidden="false" customHeight="true" outlineLevel="0" collapsed="false"/>
    <row r="31" s="44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10-12T07:45:41Z</cp:lastPrinted>
  <dcterms:modified xsi:type="dcterms:W3CDTF">2015-11-19T01:51:50Z</dcterms:modified>
  <cp:revision>0</cp:revision>
  <dc:subject/>
  <dc:title/>
</cp:coreProperties>
</file>