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สกลนคร สำนักงานสถิติแห่งชาติ</t>
    </r>
  </si>
  <si>
    <t xml:space="preserve">Source:   The 2012 Business and  Industrial census (Basic Information) Sakon Nakho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6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3.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6.5" hidden="false" customHeight="true" outlineLevel="0" collapsed="false">
      <c r="A8" s="25" t="s">
        <v>18</v>
      </c>
      <c r="B8" s="25"/>
      <c r="C8" s="25"/>
      <c r="D8" s="25"/>
      <c r="E8" s="26" t="n">
        <f aca="false">E9</f>
        <v>24409</v>
      </c>
      <c r="F8" s="26" t="n">
        <f aca="false">F9</f>
        <v>50174</v>
      </c>
      <c r="G8" s="27" t="n">
        <f aca="false">G9</f>
        <v>100</v>
      </c>
      <c r="H8" s="26" t="n">
        <f aca="false">H9</f>
        <v>14938</v>
      </c>
      <c r="I8" s="27" t="n">
        <f aca="false">I9</f>
        <v>100</v>
      </c>
      <c r="J8" s="28"/>
      <c r="K8" s="29" t="s">
        <v>19</v>
      </c>
    </row>
    <row r="9" s="36" customFormat="true" ht="16.5" hidden="false" customHeight="true" outlineLevel="0" collapsed="false">
      <c r="A9" s="31" t="s">
        <v>20</v>
      </c>
      <c r="B9" s="31"/>
      <c r="C9" s="31"/>
      <c r="D9" s="32"/>
      <c r="E9" s="33" t="n">
        <f aca="false">SUM(E10:E15)</f>
        <v>24409</v>
      </c>
      <c r="F9" s="33" t="n">
        <f aca="false">SUM(F10:F15)</f>
        <v>50174</v>
      </c>
      <c r="G9" s="34" t="n">
        <f aca="false">SUM(G10:G15)</f>
        <v>100</v>
      </c>
      <c r="H9" s="33" t="n">
        <f aca="false">SUM(H10:H15)</f>
        <v>14938</v>
      </c>
      <c r="I9" s="34" t="n">
        <f aca="false">SUM(I10:I15)</f>
        <v>100</v>
      </c>
      <c r="J9" s="35" t="s">
        <v>21</v>
      </c>
      <c r="K9" s="31"/>
    </row>
    <row r="10" s="42" customFormat="true" ht="15" hidden="false" customHeight="true" outlineLevel="0" collapsed="false">
      <c r="A10" s="37"/>
      <c r="B10" s="37" t="s">
        <v>22</v>
      </c>
      <c r="C10" s="37"/>
      <c r="D10" s="38"/>
      <c r="E10" s="39" t="n">
        <v>24230</v>
      </c>
      <c r="F10" s="39" t="n">
        <v>42697</v>
      </c>
      <c r="G10" s="40" t="n">
        <f aca="false">F10*100/50174</f>
        <v>85.0978594491171</v>
      </c>
      <c r="H10" s="39" t="n">
        <v>8694</v>
      </c>
      <c r="I10" s="40" t="n">
        <f aca="false">H10*100/14938</f>
        <v>58.2005623242737</v>
      </c>
      <c r="J10" s="41"/>
      <c r="K10" s="37" t="s">
        <v>23</v>
      </c>
    </row>
    <row r="11" s="42" customFormat="true" ht="15" hidden="false" customHeight="true" outlineLevel="0" collapsed="false">
      <c r="A11" s="37"/>
      <c r="B11" s="37" t="s">
        <v>24</v>
      </c>
      <c r="C11" s="37"/>
      <c r="D11" s="38"/>
      <c r="E11" s="39" t="n">
        <v>80</v>
      </c>
      <c r="F11" s="39" t="n">
        <v>1597</v>
      </c>
      <c r="G11" s="40" t="n">
        <f aca="false">F11*100/50174</f>
        <v>3.18292342647586</v>
      </c>
      <c r="H11" s="39" t="n">
        <v>1416</v>
      </c>
      <c r="I11" s="40" t="n">
        <f aca="false">H11*100/14938</f>
        <v>9.47918061320123</v>
      </c>
      <c r="J11" s="41"/>
      <c r="K11" s="37" t="s">
        <v>25</v>
      </c>
    </row>
    <row r="12" s="42" customFormat="true" ht="15" hidden="false" customHeight="true" outlineLevel="0" collapsed="false">
      <c r="A12" s="37"/>
      <c r="B12" s="37" t="s">
        <v>26</v>
      </c>
      <c r="C12" s="37"/>
      <c r="D12" s="38"/>
      <c r="E12" s="39" t="n">
        <v>19</v>
      </c>
      <c r="F12" s="39" t="n">
        <v>544</v>
      </c>
      <c r="G12" s="40" t="n">
        <f aca="false">F12*100/50174</f>
        <v>1.08422689042133</v>
      </c>
      <c r="H12" s="39" t="n">
        <v>431</v>
      </c>
      <c r="I12" s="40" t="n">
        <f aca="false">H12*100/14938</f>
        <v>2.88525907082608</v>
      </c>
      <c r="J12" s="41"/>
      <c r="K12" s="37" t="s">
        <v>27</v>
      </c>
    </row>
    <row r="13" s="42" customFormat="true" ht="15" hidden="false" customHeight="true" outlineLevel="0" collapsed="false">
      <c r="A13" s="37"/>
      <c r="B13" s="37" t="s">
        <v>28</v>
      </c>
      <c r="C13" s="37"/>
      <c r="D13" s="38"/>
      <c r="E13" s="39" t="n">
        <v>39</v>
      </c>
      <c r="F13" s="39" t="n">
        <v>1500</v>
      </c>
      <c r="G13" s="40" t="n">
        <f aca="false">F13*100/50174</f>
        <v>2.98959620520588</v>
      </c>
      <c r="H13" s="39" t="n">
        <v>1306</v>
      </c>
      <c r="I13" s="40" t="n">
        <f aca="false">H13*100/14938</f>
        <v>8.74280358816441</v>
      </c>
      <c r="J13" s="41"/>
      <c r="K13" s="37" t="s">
        <v>29</v>
      </c>
    </row>
    <row r="14" s="42" customFormat="true" ht="15" hidden="false" customHeight="true" outlineLevel="0" collapsed="false">
      <c r="A14" s="37"/>
      <c r="B14" s="37" t="s">
        <v>30</v>
      </c>
      <c r="C14" s="37"/>
      <c r="D14" s="38"/>
      <c r="E14" s="39" t="n">
        <v>39</v>
      </c>
      <c r="F14" s="39" t="n">
        <v>3174</v>
      </c>
      <c r="G14" s="40" t="n">
        <f aca="false">F14*100/50174</f>
        <v>6.32598557021565</v>
      </c>
      <c r="H14" s="39" t="n">
        <v>2763</v>
      </c>
      <c r="I14" s="40" t="n">
        <f aca="false">H14*100/14938</f>
        <v>18.4964520016066</v>
      </c>
      <c r="J14" s="41"/>
      <c r="K14" s="37" t="s">
        <v>31</v>
      </c>
    </row>
    <row r="15" s="42" customFormat="true" ht="15" hidden="false" customHeight="true" outlineLevel="0" collapsed="false">
      <c r="A15" s="37"/>
      <c r="B15" s="43" t="s">
        <v>32</v>
      </c>
      <c r="C15" s="37"/>
      <c r="D15" s="38"/>
      <c r="E15" s="39" t="n">
        <v>2</v>
      </c>
      <c r="F15" s="39" t="n">
        <v>662</v>
      </c>
      <c r="G15" s="40" t="n">
        <f aca="false">F15*100/50174</f>
        <v>1.3194084585642</v>
      </c>
      <c r="H15" s="39" t="n">
        <v>328</v>
      </c>
      <c r="I15" s="40" t="n">
        <f aca="false">H15*100/14938</f>
        <v>2.19574240192797</v>
      </c>
      <c r="J15" s="41"/>
      <c r="K15" s="37" t="s">
        <v>33</v>
      </c>
    </row>
    <row r="16" s="36" customFormat="true" ht="15.75" hidden="false" customHeight="true" outlineLevel="0" collapsed="false">
      <c r="A16" s="31" t="s">
        <v>11</v>
      </c>
      <c r="B16" s="31"/>
      <c r="C16" s="31"/>
      <c r="D16" s="32"/>
      <c r="E16" s="33" t="n">
        <f aca="false">SUM(E17:E32)</f>
        <v>24409</v>
      </c>
      <c r="F16" s="33" t="n">
        <f aca="false">SUM(F17:F32)</f>
        <v>50174</v>
      </c>
      <c r="G16" s="34" t="n">
        <f aca="false">SUM(G17:G32)</f>
        <v>100</v>
      </c>
      <c r="H16" s="33" t="n">
        <f aca="false">SUM(H17:H32)</f>
        <v>14938</v>
      </c>
      <c r="I16" s="34" t="n">
        <f aca="false">SUM(I17:I32)</f>
        <v>100</v>
      </c>
      <c r="J16" s="35" t="s">
        <v>15</v>
      </c>
      <c r="K16" s="31"/>
    </row>
    <row r="17" s="42" customFormat="true" ht="15" hidden="false" customHeight="true" outlineLevel="0" collapsed="false">
      <c r="A17" s="37"/>
      <c r="B17" s="43" t="s">
        <v>34</v>
      </c>
      <c r="C17" s="37"/>
      <c r="D17" s="38"/>
      <c r="E17" s="39"/>
      <c r="F17" s="39"/>
      <c r="G17" s="40"/>
      <c r="H17" s="39"/>
      <c r="I17" s="40"/>
      <c r="J17" s="41"/>
      <c r="K17" s="37" t="s">
        <v>35</v>
      </c>
    </row>
    <row r="18" s="42" customFormat="true" ht="15" hidden="false" customHeight="true" outlineLevel="0" collapsed="false">
      <c r="A18" s="37"/>
      <c r="B18" s="43" t="s">
        <v>36</v>
      </c>
      <c r="C18" s="37"/>
      <c r="D18" s="38"/>
      <c r="E18" s="39" t="n">
        <v>1898</v>
      </c>
      <c r="F18" s="39" t="n">
        <v>4609</v>
      </c>
      <c r="G18" s="40" t="n">
        <f aca="false">F18*100/50174</f>
        <v>9.18603260652928</v>
      </c>
      <c r="H18" s="39" t="n">
        <v>2195</v>
      </c>
      <c r="I18" s="40" t="n">
        <f aca="false">H18*100/14938</f>
        <v>14.6940688177802</v>
      </c>
      <c r="J18" s="41"/>
      <c r="K18" s="37" t="s">
        <v>37</v>
      </c>
    </row>
    <row r="19" s="42" customFormat="true" ht="15" hidden="false" customHeight="true" outlineLevel="0" collapsed="false">
      <c r="A19" s="37"/>
      <c r="B19" s="43" t="s">
        <v>38</v>
      </c>
      <c r="C19" s="37"/>
      <c r="D19" s="38"/>
      <c r="E19" s="39" t="n">
        <v>394</v>
      </c>
      <c r="F19" s="39" t="n">
        <v>1844</v>
      </c>
      <c r="G19" s="40" t="n">
        <f aca="false">F19*100/50174</f>
        <v>3.67521026826643</v>
      </c>
      <c r="H19" s="39" t="n">
        <v>1170</v>
      </c>
      <c r="I19" s="40" t="n">
        <f aca="false">H19*100/14938</f>
        <v>7.83237381175526</v>
      </c>
      <c r="J19" s="41"/>
      <c r="K19" s="37" t="s">
        <v>39</v>
      </c>
    </row>
    <row r="20" s="42" customFormat="true" ht="15" hidden="false" customHeight="true" outlineLevel="0" collapsed="false">
      <c r="A20" s="37"/>
      <c r="B20" s="43" t="s">
        <v>40</v>
      </c>
      <c r="C20" s="37"/>
      <c r="D20" s="38"/>
      <c r="E20" s="39" t="n">
        <v>9806</v>
      </c>
      <c r="F20" s="39" t="n">
        <v>19290</v>
      </c>
      <c r="G20" s="40" t="n">
        <f aca="false">F20*100/50174</f>
        <v>38.4462071989477</v>
      </c>
      <c r="H20" s="39" t="n">
        <v>3939</v>
      </c>
      <c r="I20" s="40" t="n">
        <f aca="false">H20*100/14938</f>
        <v>26.3689918329094</v>
      </c>
      <c r="J20" s="41"/>
      <c r="K20" s="37" t="s">
        <v>41</v>
      </c>
    </row>
    <row r="21" s="42" customFormat="true" ht="15" hidden="false" customHeight="true" outlineLevel="0" collapsed="false">
      <c r="A21" s="37"/>
      <c r="B21" s="43" t="s">
        <v>42</v>
      </c>
      <c r="C21" s="37"/>
      <c r="D21" s="38"/>
      <c r="E21" s="39" t="n">
        <v>2112</v>
      </c>
      <c r="F21" s="39" t="n">
        <v>5180</v>
      </c>
      <c r="G21" s="40" t="n">
        <f aca="false">F21*100/50174</f>
        <v>10.3240722286443</v>
      </c>
      <c r="H21" s="39" t="n">
        <v>1835</v>
      </c>
      <c r="I21" s="40" t="n">
        <f aca="false">H21*100/14938</f>
        <v>12.2841076449324</v>
      </c>
      <c r="J21" s="41"/>
      <c r="K21" s="37" t="s">
        <v>43</v>
      </c>
    </row>
    <row r="22" s="42" customFormat="true" ht="15" hidden="false" customHeight="true" outlineLevel="0" collapsed="false">
      <c r="A22" s="37"/>
      <c r="B22" s="43" t="s">
        <v>44</v>
      </c>
      <c r="C22" s="37"/>
      <c r="D22" s="38"/>
      <c r="E22" s="39" t="n">
        <v>122</v>
      </c>
      <c r="F22" s="39" t="n">
        <v>348</v>
      </c>
      <c r="G22" s="40" t="n">
        <f aca="false">F22*100/50174</f>
        <v>0.693586319607765</v>
      </c>
      <c r="H22" s="39" t="n">
        <v>176</v>
      </c>
      <c r="I22" s="40" t="n">
        <f aca="false">H22*100/14938</f>
        <v>1.17820324005891</v>
      </c>
      <c r="J22" s="41"/>
      <c r="K22" s="37" t="s">
        <v>45</v>
      </c>
    </row>
    <row r="23" s="42" customFormat="true" ht="15" hidden="false" customHeight="true" outlineLevel="0" collapsed="false">
      <c r="A23" s="37"/>
      <c r="B23" s="43" t="s">
        <v>46</v>
      </c>
      <c r="C23" s="37"/>
      <c r="D23" s="38"/>
      <c r="E23" s="39" t="n">
        <v>108</v>
      </c>
      <c r="F23" s="39" t="n">
        <v>180</v>
      </c>
      <c r="G23" s="40" t="n">
        <f aca="false">F23*100/50174</f>
        <v>0.358751544624706</v>
      </c>
      <c r="H23" s="39" t="n">
        <v>37</v>
      </c>
      <c r="I23" s="40" t="n">
        <f aca="false">H23*100/14938</f>
        <v>0.247690453876021</v>
      </c>
      <c r="J23" s="41"/>
      <c r="K23" s="37" t="s">
        <v>47</v>
      </c>
    </row>
    <row r="24" s="42" customFormat="true" ht="15" hidden="false" customHeight="true" outlineLevel="0" collapsed="false">
      <c r="A24" s="37"/>
      <c r="B24" s="43" t="s">
        <v>48</v>
      </c>
      <c r="C24" s="37"/>
      <c r="D24" s="38"/>
      <c r="E24" s="39" t="n">
        <v>108</v>
      </c>
      <c r="F24" s="39" t="n">
        <v>263</v>
      </c>
      <c r="G24" s="40" t="n">
        <f aca="false">F24*100/50174</f>
        <v>0.524175867979432</v>
      </c>
      <c r="H24" s="39" t="n">
        <v>89</v>
      </c>
      <c r="I24" s="40" t="n">
        <f aca="false">H24*100/14938</f>
        <v>0.595795956620699</v>
      </c>
      <c r="J24" s="41"/>
      <c r="K24" s="37" t="s">
        <v>49</v>
      </c>
    </row>
    <row r="25" s="42" customFormat="true" ht="15" hidden="false" customHeight="true" outlineLevel="0" collapsed="false">
      <c r="A25" s="37"/>
      <c r="B25" s="43" t="s">
        <v>50</v>
      </c>
      <c r="C25" s="37"/>
      <c r="D25" s="38"/>
      <c r="E25" s="39" t="n">
        <v>290</v>
      </c>
      <c r="F25" s="39" t="n">
        <v>596</v>
      </c>
      <c r="G25" s="40" t="n">
        <f aca="false">F25*100/50174</f>
        <v>1.18786622553514</v>
      </c>
      <c r="H25" s="39" t="n">
        <v>190</v>
      </c>
      <c r="I25" s="40" t="n">
        <f aca="false">H25*100/14938</f>
        <v>1.27192395233632</v>
      </c>
      <c r="J25" s="41"/>
      <c r="K25" s="37" t="s">
        <v>51</v>
      </c>
    </row>
    <row r="26" s="42" customFormat="true" ht="15" hidden="false" customHeight="true" outlineLevel="0" collapsed="false">
      <c r="A26" s="37"/>
      <c r="B26" s="43" t="s">
        <v>52</v>
      </c>
      <c r="C26" s="37"/>
      <c r="D26" s="38"/>
      <c r="E26" s="39" t="n">
        <v>164</v>
      </c>
      <c r="F26" s="39" t="n">
        <v>695</v>
      </c>
      <c r="G26" s="40" t="n">
        <f aca="false">F26*100/50174</f>
        <v>1.38517957507873</v>
      </c>
      <c r="H26" s="39" t="n">
        <v>438</v>
      </c>
      <c r="I26" s="40" t="n">
        <f aca="false">H26*100/14938</f>
        <v>2.93211942696479</v>
      </c>
      <c r="J26" s="41"/>
      <c r="K26" s="37" t="s">
        <v>53</v>
      </c>
    </row>
    <row r="27" s="42" customFormat="true" ht="15" hidden="false" customHeight="true" outlineLevel="0" collapsed="false">
      <c r="A27" s="37"/>
      <c r="B27" s="43" t="s">
        <v>54</v>
      </c>
      <c r="C27" s="37"/>
      <c r="D27" s="38"/>
      <c r="E27" s="39" t="n">
        <v>1263</v>
      </c>
      <c r="F27" s="39" t="n">
        <v>1895</v>
      </c>
      <c r="G27" s="40" t="n">
        <f aca="false">F27*100/50174</f>
        <v>3.77685653924343</v>
      </c>
      <c r="H27" s="39" t="n">
        <v>412</v>
      </c>
      <c r="I27" s="40" t="n">
        <f aca="false">H27*100/14938</f>
        <v>2.75806667559245</v>
      </c>
      <c r="J27" s="41"/>
      <c r="K27" s="37" t="s">
        <v>55</v>
      </c>
    </row>
    <row r="28" s="42" customFormat="true" ht="15" hidden="false" customHeight="true" outlineLevel="0" collapsed="false">
      <c r="A28" s="37"/>
      <c r="B28" s="43" t="s">
        <v>56</v>
      </c>
      <c r="C28" s="37"/>
      <c r="D28" s="38"/>
      <c r="E28" s="39" t="n">
        <v>7093</v>
      </c>
      <c r="F28" s="39" t="n">
        <v>12844</v>
      </c>
      <c r="G28" s="40" t="n">
        <f aca="false">F28*100/50174</f>
        <v>25.5989157731096</v>
      </c>
      <c r="H28" s="39" t="n">
        <v>3277</v>
      </c>
      <c r="I28" s="40" t="n">
        <f aca="false">H28*100/14938</f>
        <v>21.937341009506</v>
      </c>
      <c r="J28" s="41"/>
      <c r="K28" s="37" t="s">
        <v>57</v>
      </c>
    </row>
    <row r="29" s="42" customFormat="true" ht="15" hidden="false" customHeight="true" outlineLevel="0" collapsed="false">
      <c r="A29" s="37"/>
      <c r="B29" s="43" t="s">
        <v>58</v>
      </c>
      <c r="C29" s="37"/>
      <c r="D29" s="38"/>
      <c r="E29" s="39" t="n">
        <v>7</v>
      </c>
      <c r="F29" s="39" t="n">
        <v>34</v>
      </c>
      <c r="G29" s="40" t="n">
        <f aca="false">F29*100/50174</f>
        <v>0.0677641806513334</v>
      </c>
      <c r="H29" s="39" t="n">
        <v>15</v>
      </c>
      <c r="I29" s="40" t="n">
        <f aca="false">H29*100/14938</f>
        <v>0.100415048868657</v>
      </c>
      <c r="J29" s="41"/>
      <c r="K29" s="37" t="s">
        <v>59</v>
      </c>
    </row>
    <row r="30" s="42" customFormat="true" ht="15" hidden="false" customHeight="true" outlineLevel="0" collapsed="false">
      <c r="A30" s="37"/>
      <c r="B30" s="43" t="s">
        <v>60</v>
      </c>
      <c r="C30" s="37"/>
      <c r="D30" s="38"/>
      <c r="E30" s="39" t="n">
        <v>327</v>
      </c>
      <c r="F30" s="39" t="n">
        <v>1150</v>
      </c>
      <c r="G30" s="40" t="n">
        <f aca="false">F30*100/50174</f>
        <v>2.29202375732451</v>
      </c>
      <c r="H30" s="39" t="n">
        <v>712</v>
      </c>
      <c r="I30" s="40" t="n">
        <f aca="false">H30*100/14938</f>
        <v>4.76636765296559</v>
      </c>
      <c r="J30" s="41"/>
      <c r="K30" s="37" t="s">
        <v>61</v>
      </c>
    </row>
    <row r="31" s="42" customFormat="true" ht="15" hidden="false" customHeight="true" outlineLevel="0" collapsed="false">
      <c r="A31" s="37"/>
      <c r="B31" s="43" t="s">
        <v>62</v>
      </c>
      <c r="C31" s="37"/>
      <c r="D31" s="38"/>
      <c r="E31" s="39" t="n">
        <v>716</v>
      </c>
      <c r="F31" s="39" t="n">
        <v>1130</v>
      </c>
      <c r="G31" s="40" t="n">
        <f aca="false">F31*100/50174</f>
        <v>2.25216247458843</v>
      </c>
      <c r="H31" s="39" t="n">
        <v>340</v>
      </c>
      <c r="I31" s="40" t="n">
        <f aca="false">H31*100/14938</f>
        <v>2.27607444102289</v>
      </c>
      <c r="J31" s="41"/>
      <c r="K31" s="37" t="s">
        <v>63</v>
      </c>
    </row>
    <row r="32" s="42" customFormat="true" ht="15" hidden="false" customHeight="true" outlineLevel="0" collapsed="false">
      <c r="A32" s="37"/>
      <c r="B32" s="43" t="s">
        <v>64</v>
      </c>
      <c r="C32" s="37"/>
      <c r="D32" s="38"/>
      <c r="E32" s="39" t="n">
        <v>1</v>
      </c>
      <c r="F32" s="39" t="n">
        <v>116</v>
      </c>
      <c r="G32" s="40" t="n">
        <f aca="false">F32*100/50174</f>
        <v>0.231195439869255</v>
      </c>
      <c r="H32" s="39" t="n">
        <v>113</v>
      </c>
      <c r="I32" s="40" t="n">
        <f aca="false">H32*100/14938</f>
        <v>0.75646003481055</v>
      </c>
      <c r="J32" s="41"/>
      <c r="K32" s="37" t="s">
        <v>65</v>
      </c>
    </row>
    <row r="33" customFormat="false" ht="3" hidden="false" customHeight="true" outlineLevel="0" collapsed="false">
      <c r="A33" s="44"/>
      <c r="B33" s="44"/>
      <c r="C33" s="44"/>
      <c r="D33" s="45"/>
      <c r="E33" s="46"/>
      <c r="F33" s="46"/>
      <c r="G33" s="46"/>
      <c r="H33" s="46"/>
      <c r="I33" s="46"/>
      <c r="J33" s="46"/>
      <c r="K33" s="44"/>
    </row>
    <row r="34" customFormat="false" ht="3" hidden="false" customHeight="true" outlineLevel="0" collapsed="false"/>
    <row r="35" s="49" customFormat="true" ht="15.75" hidden="false" customHeight="true" outlineLevel="0" collapsed="false">
      <c r="A35" s="47"/>
      <c r="B35" s="48" t="s">
        <v>66</v>
      </c>
      <c r="C35" s="47"/>
      <c r="D35" s="47"/>
      <c r="E35" s="47"/>
      <c r="F35" s="47"/>
      <c r="G35" s="47"/>
      <c r="H35" s="47"/>
      <c r="I35" s="47"/>
      <c r="J35" s="47"/>
      <c r="K35" s="47"/>
    </row>
    <row r="36" s="49" customFormat="true" ht="15.75" hidden="false" customHeight="true" outlineLevel="0" collapsed="false">
      <c r="A36" s="47"/>
      <c r="B36" s="47" t="s">
        <v>67</v>
      </c>
      <c r="C36" s="47"/>
      <c r="D36" s="47"/>
      <c r="E36" s="47"/>
      <c r="F36" s="47"/>
      <c r="G36" s="47"/>
      <c r="H36" s="47"/>
      <c r="I36" s="47"/>
      <c r="J36" s="47"/>
      <c r="K36" s="47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42:24Z</dcterms:created>
  <dc:creator>NSO</dc:creator>
  <dc:description/>
  <dc:language>en-US</dc:language>
  <cp:lastModifiedBy>NSO</cp:lastModifiedBy>
  <dcterms:modified xsi:type="dcterms:W3CDTF">2016-11-15T03:46:08Z</dcterms:modified>
  <cp:revision>0</cp:revision>
  <dc:subject/>
  <dc:title/>
</cp:coreProperties>
</file>