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 และเพศ 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t xml:space="preserve"> </t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7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14"/>
    <col collapsed="false" customWidth="true" hidden="false" outlineLevel="0" max="6" min="2" style="1" width="17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H1" s="2"/>
    </row>
    <row r="2" customFormat="false" ht="6" hidden="false" customHeight="true" outlineLevel="0" collapsed="false">
      <c r="A2" s="3"/>
      <c r="B2" s="3"/>
      <c r="C2" s="3"/>
      <c r="D2" s="4" t="s">
        <v>1</v>
      </c>
      <c r="E2" s="4"/>
      <c r="F2" s="4"/>
    </row>
    <row r="3" s="2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24" hidden="false" customHeight="true" outlineLevel="0" collapsed="false">
      <c r="A4" s="6" t="s">
        <v>8</v>
      </c>
      <c r="B4" s="7" t="n">
        <f aca="false">SUM(C4:F4)/4</f>
        <v>846700.0025</v>
      </c>
      <c r="C4" s="8" t="n">
        <v>844677</v>
      </c>
      <c r="D4" s="9" t="n">
        <v>846030</v>
      </c>
      <c r="E4" s="8" t="n">
        <v>847524</v>
      </c>
      <c r="F4" s="8" t="n">
        <v>848569.01</v>
      </c>
    </row>
    <row r="5" s="10" customFormat="true" ht="24" hidden="false" customHeight="true" outlineLevel="0" collapsed="false">
      <c r="A5" s="11" t="s">
        <v>9</v>
      </c>
      <c r="B5" s="7" t="n">
        <f aca="false">SUM(C5:F5)/4</f>
        <v>551121.4525</v>
      </c>
      <c r="C5" s="12" t="n">
        <v>533111.21</v>
      </c>
      <c r="D5" s="13" t="n">
        <v>546769.91</v>
      </c>
      <c r="E5" s="12" t="n">
        <v>573448.99</v>
      </c>
      <c r="F5" s="12" t="n">
        <v>551155.7</v>
      </c>
      <c r="H5" s="14"/>
      <c r="I5" s="14"/>
      <c r="J5" s="14"/>
      <c r="K5" s="14"/>
    </row>
    <row r="6" s="10" customFormat="true" ht="24" hidden="false" customHeight="true" outlineLevel="0" collapsed="false">
      <c r="A6" s="11" t="s">
        <v>10</v>
      </c>
      <c r="B6" s="7" t="n">
        <f aca="false">SUM(C6:F6)/4</f>
        <v>544402.42</v>
      </c>
      <c r="C6" s="12" t="n">
        <v>516667.98</v>
      </c>
      <c r="D6" s="13" t="n">
        <v>541744.82</v>
      </c>
      <c r="E6" s="12" t="n">
        <v>573448.99</v>
      </c>
      <c r="F6" s="12" t="n">
        <v>545747.89</v>
      </c>
      <c r="H6" s="15"/>
      <c r="I6" s="15"/>
      <c r="J6" s="15"/>
      <c r="K6" s="14"/>
    </row>
    <row r="7" s="10" customFormat="true" ht="24" hidden="false" customHeight="true" outlineLevel="0" collapsed="false">
      <c r="A7" s="11" t="s">
        <v>11</v>
      </c>
      <c r="B7" s="7" t="n">
        <f aca="false">SUM(C7:F7)/4</f>
        <v>541363.8175</v>
      </c>
      <c r="C7" s="12" t="n">
        <v>513793.84</v>
      </c>
      <c r="D7" s="13" t="n">
        <v>537726.88</v>
      </c>
      <c r="E7" s="12" t="n">
        <v>568527.14</v>
      </c>
      <c r="F7" s="12" t="n">
        <v>545407.41</v>
      </c>
      <c r="H7" s="16"/>
      <c r="I7" s="16"/>
      <c r="J7" s="16"/>
      <c r="K7" s="14"/>
    </row>
    <row r="8" s="10" customFormat="true" ht="24" hidden="false" customHeight="true" outlineLevel="0" collapsed="false">
      <c r="A8" s="11" t="s">
        <v>12</v>
      </c>
      <c r="B8" s="7" t="n">
        <f aca="false">SUM(C8:F8)/4</f>
        <v>3038.6</v>
      </c>
      <c r="C8" s="12" t="n">
        <v>2874.14</v>
      </c>
      <c r="D8" s="13" t="n">
        <v>4017.94</v>
      </c>
      <c r="E8" s="12" t="n">
        <v>4921.85</v>
      </c>
      <c r="F8" s="12" t="n">
        <v>340.47</v>
      </c>
      <c r="H8" s="16"/>
      <c r="I8" s="16"/>
      <c r="J8" s="16"/>
      <c r="K8" s="14"/>
    </row>
    <row r="9" s="10" customFormat="true" ht="24" hidden="false" customHeight="true" outlineLevel="0" collapsed="false">
      <c r="A9" s="11" t="s">
        <v>13</v>
      </c>
      <c r="B9" s="7" t="n">
        <f aca="false">SUM(C9:F9)/4</f>
        <v>6719.0325</v>
      </c>
      <c r="C9" s="12" t="n">
        <v>16443.23</v>
      </c>
      <c r="D9" s="13" t="n">
        <v>5025.09</v>
      </c>
      <c r="E9" s="12" t="s">
        <v>14</v>
      </c>
      <c r="F9" s="12" t="n">
        <v>5407.81</v>
      </c>
      <c r="G9" s="14"/>
      <c r="H9" s="16"/>
      <c r="I9" s="16"/>
      <c r="J9" s="16"/>
      <c r="K9" s="14"/>
    </row>
    <row r="10" s="10" customFormat="true" ht="24" hidden="false" customHeight="true" outlineLevel="0" collapsed="false">
      <c r="A10" s="11" t="s">
        <v>15</v>
      </c>
      <c r="B10" s="7" t="n">
        <f aca="false">SUM(C10:F10)/4</f>
        <v>295578.5525</v>
      </c>
      <c r="C10" s="12" t="n">
        <v>311565.79</v>
      </c>
      <c r="D10" s="13" t="n">
        <v>299260.09</v>
      </c>
      <c r="E10" s="12" t="n">
        <v>274075.02</v>
      </c>
      <c r="F10" s="12" t="n">
        <v>297413.31</v>
      </c>
    </row>
    <row r="11" s="10" customFormat="true" ht="24" hidden="false" customHeight="true" outlineLevel="0" collapsed="false">
      <c r="A11" s="11" t="s">
        <v>16</v>
      </c>
      <c r="B11" s="7" t="n">
        <f aca="false">SUM(C11:F11)/4</f>
        <v>76344.1725</v>
      </c>
      <c r="C11" s="12" t="n">
        <v>80857.15</v>
      </c>
      <c r="D11" s="13" t="n">
        <v>88158.97</v>
      </c>
      <c r="E11" s="12" t="n">
        <v>70334.79</v>
      </c>
      <c r="F11" s="12" t="n">
        <v>66025.78</v>
      </c>
    </row>
    <row r="12" s="10" customFormat="true" ht="24" hidden="false" customHeight="true" outlineLevel="0" collapsed="false">
      <c r="A12" s="11" t="s">
        <v>17</v>
      </c>
      <c r="B12" s="7" t="n">
        <f aca="false">SUM(C12:F12)/4</f>
        <v>88754.1125</v>
      </c>
      <c r="C12" s="12" t="n">
        <v>92436.28</v>
      </c>
      <c r="D12" s="13" t="n">
        <v>79934.77</v>
      </c>
      <c r="E12" s="12" t="n">
        <v>83746.59</v>
      </c>
      <c r="F12" s="12" t="n">
        <v>98898.81</v>
      </c>
    </row>
    <row r="13" s="10" customFormat="true" ht="24" hidden="false" customHeight="true" outlineLevel="0" collapsed="false">
      <c r="A13" s="11" t="s">
        <v>18</v>
      </c>
      <c r="B13" s="7" t="n">
        <f aca="false">SUM(C13:F13)/4</f>
        <v>130480.265</v>
      </c>
      <c r="C13" s="12" t="n">
        <v>138272.36</v>
      </c>
      <c r="D13" s="13" t="n">
        <v>131166.34</v>
      </c>
      <c r="E13" s="12" t="n">
        <v>119993.64</v>
      </c>
      <c r="F13" s="12" t="n">
        <v>132488.72</v>
      </c>
    </row>
    <row r="14" s="21" customFormat="true" ht="24" hidden="false" customHeight="true" outlineLevel="0" collapsed="false">
      <c r="A14" s="17" t="s">
        <v>19</v>
      </c>
      <c r="B14" s="18" t="n">
        <f aca="false">SUM(C14:F14)/4</f>
        <v>402862.25</v>
      </c>
      <c r="C14" s="9" t="n">
        <v>401985</v>
      </c>
      <c r="D14" s="19" t="n">
        <v>402595</v>
      </c>
      <c r="E14" s="19" t="n">
        <v>403244</v>
      </c>
      <c r="F14" s="19" t="n">
        <v>403625</v>
      </c>
      <c r="G14" s="20"/>
      <c r="H14" s="20"/>
      <c r="I14" s="20"/>
    </row>
    <row r="15" s="10" customFormat="true" ht="24" hidden="false" customHeight="true" outlineLevel="0" collapsed="false">
      <c r="A15" s="6" t="s">
        <v>8</v>
      </c>
      <c r="B15" s="7" t="n">
        <f aca="false">SUM(C15:F15)/4</f>
        <v>402862.25</v>
      </c>
      <c r="C15" s="13" t="n">
        <v>401985</v>
      </c>
      <c r="D15" s="12" t="n">
        <v>402595</v>
      </c>
      <c r="E15" s="12" t="n">
        <v>403244</v>
      </c>
      <c r="F15" s="12" t="n">
        <v>403625</v>
      </c>
    </row>
    <row r="16" s="10" customFormat="true" ht="24" hidden="false" customHeight="true" outlineLevel="0" collapsed="false">
      <c r="A16" s="11" t="s">
        <v>9</v>
      </c>
      <c r="B16" s="7" t="n">
        <f aca="false">SUM(C16:F16)/4</f>
        <v>304034.78</v>
      </c>
      <c r="C16" s="13" t="n">
        <v>299353.63</v>
      </c>
      <c r="D16" s="12" t="n">
        <v>305922.05</v>
      </c>
      <c r="E16" s="12" t="n">
        <v>315586.49</v>
      </c>
      <c r="F16" s="12" t="n">
        <v>295276.95</v>
      </c>
    </row>
    <row r="17" s="10" customFormat="true" ht="24" hidden="false" customHeight="true" outlineLevel="0" collapsed="false">
      <c r="A17" s="11" t="s">
        <v>10</v>
      </c>
      <c r="B17" s="7" t="n">
        <f aca="false">SUM(C17:F17)/4</f>
        <v>298437.3175</v>
      </c>
      <c r="C17" s="13" t="n">
        <v>286646.34</v>
      </c>
      <c r="D17" s="12" t="n">
        <v>301330.69</v>
      </c>
      <c r="E17" s="12" t="n">
        <v>315586.49</v>
      </c>
      <c r="F17" s="12" t="n">
        <v>290185.75</v>
      </c>
    </row>
    <row r="18" s="10" customFormat="true" ht="24" hidden="false" customHeight="true" outlineLevel="0" collapsed="false">
      <c r="A18" s="11" t="s">
        <v>11</v>
      </c>
      <c r="B18" s="7" t="n">
        <f aca="false">SUM(C18:F18)/4</f>
        <v>296815.8875</v>
      </c>
      <c r="C18" s="13" t="n">
        <v>285084.34</v>
      </c>
      <c r="D18" s="12" t="n">
        <v>299489.61</v>
      </c>
      <c r="E18" s="12" t="n">
        <v>312666.18</v>
      </c>
      <c r="F18" s="12" t="n">
        <v>290023.42</v>
      </c>
    </row>
    <row r="19" s="10" customFormat="true" ht="24" hidden="false" customHeight="true" outlineLevel="0" collapsed="false">
      <c r="A19" s="11" t="s">
        <v>12</v>
      </c>
      <c r="B19" s="7" t="n">
        <f aca="false">SUM(C19:F19)/4</f>
        <v>1621.43</v>
      </c>
      <c r="C19" s="13" t="n">
        <v>1562</v>
      </c>
      <c r="D19" s="12" t="n">
        <v>1841.08</v>
      </c>
      <c r="E19" s="12" t="n">
        <v>2920.31</v>
      </c>
      <c r="F19" s="12" t="n">
        <v>162.33</v>
      </c>
    </row>
    <row r="20" s="10" customFormat="true" ht="24" hidden="false" customHeight="true" outlineLevel="0" collapsed="false">
      <c r="A20" s="11" t="s">
        <v>13</v>
      </c>
      <c r="B20" s="7" t="n">
        <f aca="false">SUM(C20:F20)/4</f>
        <v>5597.4625</v>
      </c>
      <c r="C20" s="13" t="n">
        <v>12707.29</v>
      </c>
      <c r="D20" s="12" t="n">
        <v>4591.36</v>
      </c>
      <c r="E20" s="12" t="s">
        <v>14</v>
      </c>
      <c r="F20" s="12" t="n">
        <v>5091.2</v>
      </c>
    </row>
    <row r="21" s="10" customFormat="true" ht="24" hidden="false" customHeight="true" outlineLevel="0" collapsed="false">
      <c r="A21" s="11" t="s">
        <v>15</v>
      </c>
      <c r="B21" s="7" t="n">
        <f aca="false">SUM(C21:F21)/4</f>
        <v>98827.47</v>
      </c>
      <c r="C21" s="13" t="n">
        <v>102631.37</v>
      </c>
      <c r="D21" s="12" t="n">
        <v>96672.95</v>
      </c>
      <c r="E21" s="12" t="n">
        <v>87657.51</v>
      </c>
      <c r="F21" s="12" t="n">
        <v>108348.05</v>
      </c>
    </row>
    <row r="22" s="10" customFormat="true" ht="24" hidden="false" customHeight="true" outlineLevel="0" collapsed="false">
      <c r="A22" s="11" t="s">
        <v>16</v>
      </c>
      <c r="B22" s="7" t="n">
        <f aca="false">SUM(C22:F22)/4</f>
        <v>624.9675</v>
      </c>
      <c r="C22" s="13" t="n">
        <v>343.02</v>
      </c>
      <c r="D22" s="12" t="n">
        <v>1539.76</v>
      </c>
      <c r="E22" s="12" t="n">
        <v>516.39</v>
      </c>
      <c r="F22" s="12" t="n">
        <v>100.7</v>
      </c>
    </row>
    <row r="23" s="10" customFormat="true" ht="24" hidden="false" customHeight="true" outlineLevel="0" collapsed="false">
      <c r="A23" s="11" t="s">
        <v>17</v>
      </c>
      <c r="B23" s="7" t="n">
        <f aca="false">SUM(C23:F23)/4</f>
        <v>41789.43</v>
      </c>
      <c r="C23" s="13" t="n">
        <v>42236.83</v>
      </c>
      <c r="D23" s="12" t="n">
        <v>38921.14</v>
      </c>
      <c r="E23" s="12" t="n">
        <v>38403.45</v>
      </c>
      <c r="F23" s="12" t="n">
        <v>47596.3</v>
      </c>
    </row>
    <row r="24" s="10" customFormat="true" ht="24" hidden="false" customHeight="true" outlineLevel="0" collapsed="false">
      <c r="A24" s="11" t="s">
        <v>18</v>
      </c>
      <c r="B24" s="7" t="n">
        <f aca="false">SUM(C24:F24)/4</f>
        <v>56413.075</v>
      </c>
      <c r="C24" s="13" t="n">
        <v>60051.52</v>
      </c>
      <c r="D24" s="12" t="n">
        <v>56212.05</v>
      </c>
      <c r="E24" s="12" t="n">
        <v>48737.68</v>
      </c>
      <c r="F24" s="12" t="n">
        <v>60651.05</v>
      </c>
    </row>
    <row r="25" customFormat="false" ht="24" hidden="false" customHeight="true" outlineLevel="0" collapsed="false">
      <c r="A25" s="22" t="s">
        <v>20</v>
      </c>
      <c r="B25" s="18" t="n">
        <f aca="false">SUM(C25:F25)/4</f>
        <v>443837.7525</v>
      </c>
      <c r="C25" s="9" t="n">
        <v>442692</v>
      </c>
      <c r="D25" s="19" t="n">
        <v>443435</v>
      </c>
      <c r="E25" s="19" t="n">
        <v>444280</v>
      </c>
      <c r="F25" s="19" t="n">
        <v>444944.01</v>
      </c>
    </row>
    <row r="26" customFormat="false" ht="24" hidden="false" customHeight="true" outlineLevel="0" collapsed="false">
      <c r="A26" s="6" t="s">
        <v>8</v>
      </c>
      <c r="B26" s="7" t="n">
        <f aca="false">SUM(C26:F26)/4</f>
        <v>443837.7525</v>
      </c>
      <c r="C26" s="13" t="n">
        <v>442692</v>
      </c>
      <c r="D26" s="12" t="n">
        <v>443435</v>
      </c>
      <c r="E26" s="12" t="n">
        <v>444280</v>
      </c>
      <c r="F26" s="12" t="n">
        <v>444944.01</v>
      </c>
    </row>
    <row r="27" customFormat="false" ht="24" hidden="false" customHeight="true" outlineLevel="0" collapsed="false">
      <c r="A27" s="11" t="s">
        <v>9</v>
      </c>
      <c r="B27" s="7" t="n">
        <f aca="false">SUM(C27:F27)/4</f>
        <v>247086.6725</v>
      </c>
      <c r="C27" s="13" t="n">
        <v>233757.58</v>
      </c>
      <c r="D27" s="12" t="n">
        <v>240847.86</v>
      </c>
      <c r="E27" s="12" t="n">
        <v>257862.5</v>
      </c>
      <c r="F27" s="12" t="n">
        <v>255878.75</v>
      </c>
    </row>
    <row r="28" customFormat="false" ht="24" hidden="false" customHeight="true" outlineLevel="0" collapsed="false">
      <c r="A28" s="11" t="s">
        <v>10</v>
      </c>
      <c r="B28" s="7" t="n">
        <f aca="false">SUM(C28:F28)/4</f>
        <v>245965.1</v>
      </c>
      <c r="C28" s="13" t="n">
        <v>230021.64</v>
      </c>
      <c r="D28" s="12" t="n">
        <v>240414.13</v>
      </c>
      <c r="E28" s="12" t="n">
        <v>257862.5</v>
      </c>
      <c r="F28" s="12" t="n">
        <v>255562.13</v>
      </c>
    </row>
    <row r="29" customFormat="false" ht="24" hidden="false" customHeight="true" outlineLevel="0" collapsed="false">
      <c r="A29" s="11" t="s">
        <v>11</v>
      </c>
      <c r="B29" s="7" t="n">
        <f aca="false">SUM(C29:F29)/4</f>
        <v>244547.93</v>
      </c>
      <c r="C29" s="13" t="n">
        <v>228709.5</v>
      </c>
      <c r="D29" s="12" t="n">
        <v>238237.27</v>
      </c>
      <c r="E29" s="12" t="n">
        <v>255860.96</v>
      </c>
      <c r="F29" s="12" t="n">
        <v>255383.99</v>
      </c>
    </row>
    <row r="30" customFormat="false" ht="24" hidden="false" customHeight="true" outlineLevel="0" collapsed="false">
      <c r="A30" s="11" t="s">
        <v>12</v>
      </c>
      <c r="B30" s="7" t="n">
        <f aca="false">SUM(C30:F30)/4</f>
        <v>1417.17</v>
      </c>
      <c r="C30" s="13" t="n">
        <v>1312.14</v>
      </c>
      <c r="D30" s="12" t="n">
        <v>2176.86</v>
      </c>
      <c r="E30" s="12" t="n">
        <v>2001.54</v>
      </c>
      <c r="F30" s="12" t="n">
        <v>178.14</v>
      </c>
    </row>
    <row r="31" customFormat="false" ht="24" hidden="false" customHeight="true" outlineLevel="0" collapsed="false">
      <c r="A31" s="11" t="s">
        <v>13</v>
      </c>
      <c r="B31" s="7" t="n">
        <f aca="false">SUM(C31:F31)/4</f>
        <v>1121.57</v>
      </c>
      <c r="C31" s="13" t="n">
        <v>3735.94</v>
      </c>
      <c r="D31" s="12" t="n">
        <v>433.73</v>
      </c>
      <c r="E31" s="12" t="s">
        <v>14</v>
      </c>
      <c r="F31" s="12" t="n">
        <v>316.61</v>
      </c>
      <c r="G31" s="23"/>
    </row>
    <row r="32" customFormat="false" ht="24" hidden="false" customHeight="true" outlineLevel="0" collapsed="false">
      <c r="A32" s="11" t="s">
        <v>15</v>
      </c>
      <c r="B32" s="7" t="n">
        <f aca="false">SUM(C32:F32)/4</f>
        <v>196751.08</v>
      </c>
      <c r="C32" s="13" t="n">
        <v>208934.42</v>
      </c>
      <c r="D32" s="12" t="n">
        <v>202587.14</v>
      </c>
      <c r="E32" s="12" t="n">
        <v>186417.5</v>
      </c>
      <c r="F32" s="12" t="n">
        <v>189065.26</v>
      </c>
    </row>
    <row r="33" customFormat="false" ht="24" hidden="false" customHeight="true" outlineLevel="0" collapsed="false">
      <c r="A33" s="11" t="s">
        <v>16</v>
      </c>
      <c r="B33" s="7" t="n">
        <f aca="false">SUM(C33:F33)/4</f>
        <v>75719.21</v>
      </c>
      <c r="C33" s="13" t="n">
        <v>80514.13</v>
      </c>
      <c r="D33" s="12" t="n">
        <v>86619.22</v>
      </c>
      <c r="E33" s="12" t="n">
        <v>69818.41</v>
      </c>
      <c r="F33" s="12" t="n">
        <v>65925.08</v>
      </c>
    </row>
    <row r="34" customFormat="false" ht="24" hidden="false" customHeight="true" outlineLevel="0" collapsed="false">
      <c r="A34" s="11" t="s">
        <v>17</v>
      </c>
      <c r="B34" s="7" t="n">
        <f aca="false">SUM(C34:F34)/4</f>
        <v>46964.685</v>
      </c>
      <c r="C34" s="13" t="n">
        <v>50199.45</v>
      </c>
      <c r="D34" s="12" t="n">
        <v>41013.64</v>
      </c>
      <c r="E34" s="12" t="n">
        <v>45343.14</v>
      </c>
      <c r="F34" s="12" t="n">
        <v>51302.51</v>
      </c>
    </row>
    <row r="35" customFormat="false" ht="24" hidden="false" customHeight="true" outlineLevel="0" collapsed="false">
      <c r="A35" s="24" t="s">
        <v>18</v>
      </c>
      <c r="B35" s="25" t="n">
        <f aca="false">SUM(C35:F35)/4</f>
        <v>74067.19</v>
      </c>
      <c r="C35" s="26" t="n">
        <v>78220.84</v>
      </c>
      <c r="D35" s="27" t="n">
        <v>74954.29</v>
      </c>
      <c r="E35" s="26" t="n">
        <v>71255.96</v>
      </c>
      <c r="F35" s="26" t="n">
        <v>71837.67</v>
      </c>
    </row>
    <row r="36" customFormat="false" ht="10.5" hidden="false" customHeight="true" outlineLevel="0" collapsed="false"/>
    <row r="37" customFormat="false" ht="24" hidden="false" customHeight="true" outlineLevel="0" collapsed="false">
      <c r="A37" s="28" t="s">
        <v>21</v>
      </c>
    </row>
    <row r="38" customFormat="false" ht="24" hidden="false" customHeight="true" outlineLevel="0" collapsed="false">
      <c r="A38" s="29" t="s">
        <v>22</v>
      </c>
    </row>
    <row r="39" customFormat="false" ht="24" hidden="false" customHeight="true" outlineLevel="0" collapsed="false">
      <c r="A39" s="30" t="s">
        <v>23</v>
      </c>
    </row>
  </sheetData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Admin</cp:lastModifiedBy>
  <cp:lastPrinted>2010-03-07T12:38:00Z</cp:lastPrinted>
  <dcterms:modified xsi:type="dcterms:W3CDTF">2015-02-26T03:17:46Z</dcterms:modified>
  <cp:revision>0</cp:revision>
  <dc:subject/>
  <dc:title/>
</cp:coreProperties>
</file>