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New Family Planning Acceptors by Contraceptive Methods: 2008 - 2014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 (2008)</t>
  </si>
  <si>
    <t xml:space="preserve">-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 Sakon Nakho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0</xdr:row>
      <xdr:rowOff>9720</xdr:rowOff>
    </xdr:from>
    <xdr:to>
      <xdr:col>15</xdr:col>
      <xdr:colOff>65160</xdr:colOff>
      <xdr:row>28</xdr:row>
      <xdr:rowOff>61200</xdr:rowOff>
    </xdr:to>
    <xdr:grpSp>
      <xdr:nvGrpSpPr>
        <xdr:cNvPr id="0" name="Group 159"/>
        <xdr:cNvGrpSpPr/>
      </xdr:nvGrpSpPr>
      <xdr:grpSpPr>
        <a:xfrm>
          <a:off x="14605200" y="9720"/>
          <a:ext cx="890640" cy="6667560"/>
          <a:chOff x="14605200" y="9720"/>
          <a:chExt cx="890640" cy="6667560"/>
        </a:xfrm>
      </xdr:grpSpPr>
      <xdr:sp>
        <xdr:nvSpPr>
          <xdr:cNvPr id="1" name="Text Box 6"/>
          <xdr:cNvSpPr/>
        </xdr:nvSpPr>
        <xdr:spPr>
          <a:xfrm>
            <a:off x="14817600" y="4555440"/>
            <a:ext cx="579960" cy="174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200" y="6261840"/>
            <a:ext cx="8906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5520" y="972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6" customFormat="true" ht="3" hidden="false" customHeight="true" outlineLevel="0" collapsed="false">
      <c r="A8" s="21"/>
      <c r="B8" s="21"/>
      <c r="C8" s="21"/>
      <c r="D8" s="21"/>
      <c r="E8" s="22"/>
      <c r="F8" s="23"/>
      <c r="G8" s="7"/>
      <c r="H8" s="24"/>
      <c r="I8" s="25"/>
      <c r="K8" s="23"/>
      <c r="M8" s="26"/>
    </row>
    <row r="9" s="27" customFormat="true" ht="23.1" hidden="false" customHeight="true" outlineLevel="0" collapsed="false">
      <c r="B9" s="14" t="s">
        <v>25</v>
      </c>
      <c r="C9" s="14"/>
      <c r="D9" s="14"/>
      <c r="E9" s="28" t="n">
        <f aca="false">SUM(F9:M9)</f>
        <v>22537</v>
      </c>
      <c r="F9" s="28" t="n">
        <v>215</v>
      </c>
      <c r="G9" s="28" t="n">
        <v>10648</v>
      </c>
      <c r="H9" s="28" t="n">
        <v>1159</v>
      </c>
      <c r="I9" s="28" t="n">
        <v>3</v>
      </c>
      <c r="J9" s="28" t="n">
        <v>7129</v>
      </c>
      <c r="K9" s="28" t="n">
        <v>210</v>
      </c>
      <c r="L9" s="28" t="n">
        <v>3173</v>
      </c>
      <c r="M9" s="29" t="s">
        <v>26</v>
      </c>
    </row>
    <row r="10" s="27" customFormat="true" ht="23.1" hidden="false" customHeight="true" outlineLevel="0" collapsed="false">
      <c r="B10" s="14" t="s">
        <v>27</v>
      </c>
      <c r="C10" s="14"/>
      <c r="D10" s="14"/>
      <c r="E10" s="28" t="n">
        <f aca="false">SUM(F10:M10)</f>
        <v>20719</v>
      </c>
      <c r="F10" s="28" t="n">
        <v>262</v>
      </c>
      <c r="G10" s="28" t="n">
        <v>12826</v>
      </c>
      <c r="H10" s="28" t="n">
        <v>1149</v>
      </c>
      <c r="I10" s="28" t="n">
        <v>3</v>
      </c>
      <c r="J10" s="28" t="n">
        <v>1979</v>
      </c>
      <c r="K10" s="28" t="n">
        <v>232</v>
      </c>
      <c r="L10" s="28" t="n">
        <v>4268</v>
      </c>
      <c r="M10" s="29" t="s">
        <v>26</v>
      </c>
    </row>
    <row r="11" s="27" customFormat="true" ht="23.1" hidden="false" customHeight="true" outlineLevel="0" collapsed="false">
      <c r="B11" s="14" t="s">
        <v>28</v>
      </c>
      <c r="C11" s="14"/>
      <c r="D11" s="14"/>
      <c r="E11" s="28" t="n">
        <f aca="false">SUM(F11:M11)</f>
        <v>18291</v>
      </c>
      <c r="F11" s="28" t="n">
        <v>211</v>
      </c>
      <c r="G11" s="28" t="n">
        <v>8128</v>
      </c>
      <c r="H11" s="28" t="n">
        <v>1189</v>
      </c>
      <c r="I11" s="30" t="n">
        <v>0</v>
      </c>
      <c r="J11" s="28" t="n">
        <v>5342</v>
      </c>
      <c r="K11" s="28" t="n">
        <v>236</v>
      </c>
      <c r="L11" s="28" t="n">
        <v>3185</v>
      </c>
      <c r="M11" s="29" t="s">
        <v>26</v>
      </c>
    </row>
    <row r="12" s="27" customFormat="true" ht="23.1" hidden="false" customHeight="true" outlineLevel="0" collapsed="false">
      <c r="B12" s="14" t="s">
        <v>29</v>
      </c>
      <c r="C12" s="14"/>
      <c r="D12" s="14"/>
      <c r="E12" s="28" t="n">
        <f aca="false">SUM(F12:M12)</f>
        <v>17721</v>
      </c>
      <c r="F12" s="28" t="n">
        <v>183</v>
      </c>
      <c r="G12" s="28" t="n">
        <v>6999</v>
      </c>
      <c r="H12" s="28" t="n">
        <v>1474</v>
      </c>
      <c r="I12" s="30" t="n">
        <v>0</v>
      </c>
      <c r="J12" s="28" t="n">
        <v>5505</v>
      </c>
      <c r="K12" s="28" t="n">
        <v>317</v>
      </c>
      <c r="L12" s="28" t="n">
        <v>3243</v>
      </c>
      <c r="M12" s="29" t="s">
        <v>26</v>
      </c>
    </row>
    <row r="13" s="27" customFormat="true" ht="23.1" hidden="false" customHeight="true" outlineLevel="0" collapsed="false">
      <c r="B13" s="14" t="s">
        <v>30</v>
      </c>
      <c r="C13" s="14"/>
      <c r="D13" s="14"/>
      <c r="E13" s="28" t="n">
        <f aca="false">SUM(F13:M13)</f>
        <v>16274</v>
      </c>
      <c r="F13" s="28" t="n">
        <v>180</v>
      </c>
      <c r="G13" s="28" t="n">
        <v>6633</v>
      </c>
      <c r="H13" s="28" t="n">
        <v>1455</v>
      </c>
      <c r="I13" s="28" t="n">
        <v>1</v>
      </c>
      <c r="J13" s="28" t="n">
        <v>5065</v>
      </c>
      <c r="K13" s="28" t="n">
        <v>320</v>
      </c>
      <c r="L13" s="28" t="n">
        <v>2620</v>
      </c>
      <c r="M13" s="29" t="s">
        <v>26</v>
      </c>
    </row>
    <row r="14" s="27" customFormat="true" ht="23.1" hidden="false" customHeight="true" outlineLevel="0" collapsed="false">
      <c r="B14" s="14" t="s">
        <v>31</v>
      </c>
      <c r="C14" s="14"/>
      <c r="D14" s="14"/>
      <c r="E14" s="28" t="n">
        <f aca="false">SUM(F14:M14)</f>
        <v>33266</v>
      </c>
      <c r="F14" s="30" t="n">
        <v>0</v>
      </c>
      <c r="G14" s="28" t="n">
        <v>28949</v>
      </c>
      <c r="H14" s="28" t="n">
        <v>317</v>
      </c>
      <c r="I14" s="28" t="n">
        <v>33</v>
      </c>
      <c r="J14" s="30" t="n">
        <v>0</v>
      </c>
      <c r="K14" s="30" t="n">
        <v>0</v>
      </c>
      <c r="L14" s="28" t="n">
        <v>3967</v>
      </c>
      <c r="M14" s="29" t="s">
        <v>26</v>
      </c>
    </row>
    <row r="15" s="27" customFormat="true" ht="23.1" hidden="false" customHeight="true" outlineLevel="0" collapsed="false">
      <c r="B15" s="14" t="s">
        <v>32</v>
      </c>
      <c r="C15" s="14"/>
      <c r="D15" s="14"/>
      <c r="E15" s="28" t="n">
        <f aca="false">SUM(F15:M15)</f>
        <v>45247</v>
      </c>
      <c r="F15" s="28" t="n">
        <v>81</v>
      </c>
      <c r="G15" s="28" t="n">
        <v>26119</v>
      </c>
      <c r="H15" s="28" t="n">
        <v>155</v>
      </c>
      <c r="I15" s="28" t="n">
        <v>16</v>
      </c>
      <c r="J15" s="28" t="n">
        <v>15066</v>
      </c>
      <c r="K15" s="28" t="n">
        <v>111</v>
      </c>
      <c r="L15" s="28" t="n">
        <v>3699</v>
      </c>
      <c r="M15" s="29" t="s">
        <v>26</v>
      </c>
    </row>
    <row r="16" s="36" customFormat="true" ht="3" hidden="false" customHeight="true" outlineLevel="0" collapsed="false">
      <c r="A16" s="31"/>
      <c r="B16" s="31"/>
      <c r="C16" s="31"/>
      <c r="D16" s="31"/>
      <c r="E16" s="32"/>
      <c r="F16" s="33"/>
      <c r="G16" s="34"/>
      <c r="H16" s="31"/>
      <c r="I16" s="33"/>
      <c r="J16" s="31"/>
      <c r="K16" s="33"/>
      <c r="L16" s="31"/>
      <c r="M16" s="32"/>
      <c r="N16" s="35"/>
    </row>
    <row r="17" s="36" customFormat="true" ht="3" hidden="false" customHeight="true" outlineLevel="0" collapsed="false">
      <c r="N17" s="35"/>
    </row>
    <row r="18" s="37" customFormat="true" ht="19.5" hidden="false" customHeight="false" outlineLevel="0" collapsed="false">
      <c r="A18" s="27"/>
      <c r="B18" s="37" t="s">
        <v>33</v>
      </c>
    </row>
    <row r="19" s="37" customFormat="true" ht="19.5" hidden="false" customHeight="false" outlineLevel="0" collapsed="false">
      <c r="B19" s="27" t="s">
        <v>34</v>
      </c>
    </row>
    <row r="20" s="37" customFormat="true" ht="19.5" hidden="false" customHeight="false" outlineLevel="0" collapsed="false"/>
    <row r="21" s="37" customFormat="true" ht="19.5" hidden="false" customHeight="false" outlineLevel="0" collapsed="false"/>
    <row r="22" s="37" customFormat="true" ht="19.5" hidden="false" customHeight="false" outlineLevel="0" collapsed="false"/>
    <row r="23" s="37" customFormat="true" ht="19.5" hidden="false" customHeight="false" outlineLevel="0" collapsed="false"/>
    <row r="24" s="37" customFormat="true" ht="19.5" hidden="false" customHeight="false" outlineLevel="0" collapsed="false"/>
    <row r="25" s="37" customFormat="true" ht="19.5" hidden="false" customHeight="false" outlineLevel="0" collapsed="false"/>
    <row r="26" s="37" customFormat="true" ht="19.5" hidden="false" customHeight="false" outlineLevel="0" collapsed="false"/>
    <row r="27" s="37" customFormat="true" ht="19.5" hidden="false" customHeight="false" outlineLevel="0" collapsed="false"/>
    <row r="28" s="36" customFormat="true" ht="18.75" hidden="false" customHeight="false" outlineLevel="0" collapsed="false"/>
  </sheetData>
  <mergeCells count="10">
    <mergeCell ref="A4:D7"/>
    <mergeCell ref="E4:M4"/>
    <mergeCell ref="A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10-13T07:32:53Z</cp:lastPrinted>
  <dcterms:modified xsi:type="dcterms:W3CDTF">2015-11-19T07:28:46Z</dcterms:modified>
  <cp:revision>0</cp:revision>
  <dc:subject/>
  <dc:title/>
</cp:coreProperties>
</file>