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externalReferences>
    <externalReference r:id="rId3"/>
  </externalReference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กลนคร</t>
    </r>
  </si>
  <si>
    <t xml:space="preserve"> Source:   Sakon Nakho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19;&#3634;&#3618;&#3591;&#3634;&#3609;&#3626;&#3606;&#3636;&#3605;&#3636;&#3592;&#3633;&#3591;&#3627;&#3623;&#3633;&#3604;%2058-59/&#3626;&#3656;&#3623;&#3609;&#3648;&#3609;&#3639;&#3657;&#3629;&#3627;&#3634;_58/&#3610;&#3607;&#3607;&#3637;&#3656;%2016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  <sheetName val="T-16.4"/>
      <sheetName val="T-16.5"/>
    </sheetNames>
    <sheetDataSet>
      <sheetData sheetId="0"/>
      <sheetData sheetId="1">
        <row r="12">
          <cell r="E12">
            <v>780213187.11</v>
          </cell>
          <cell r="F12">
            <v>32943863.88</v>
          </cell>
          <cell r="G12">
            <v>48717935.92</v>
          </cell>
          <cell r="H12">
            <v>27194197.1</v>
          </cell>
          <cell r="I12">
            <v>18755915.36</v>
          </cell>
          <cell r="J12">
            <v>1164297991.42</v>
          </cell>
          <cell r="K12">
            <v>1754640420.7</v>
          </cell>
          <cell r="L12">
            <v>453431378.7</v>
          </cell>
          <cell r="M12">
            <v>577954583.77</v>
          </cell>
        </row>
      </sheetData>
      <sheetData sheetId="2">
        <row r="13">
          <cell r="E13">
            <v>625284339.6</v>
          </cell>
          <cell r="F13">
            <v>13490831.35</v>
          </cell>
          <cell r="G13">
            <v>50140628.14</v>
          </cell>
          <cell r="H13">
            <v>7541023.02</v>
          </cell>
          <cell r="I13">
            <v>13041070.23</v>
          </cell>
          <cell r="J13">
            <v>963185327.33</v>
          </cell>
          <cell r="K13">
            <v>1241762522.32</v>
          </cell>
          <cell r="L13">
            <v>512453832.15</v>
          </cell>
          <cell r="M13">
            <v>71835069.1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0" activeCellId="0" sqref="L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tru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21" hidden="false" customHeight="true" outlineLevel="0" collapsed="false">
      <c r="B3" s="2"/>
      <c r="C3" s="4"/>
      <c r="D3" s="6" t="s">
        <v>4</v>
      </c>
      <c r="E3" s="7"/>
      <c r="F3" s="7"/>
      <c r="G3" s="7"/>
    </row>
    <row r="4" s="5" customFormat="true" ht="13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33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SUM(E14+E20)</f>
        <v>945994361.83</v>
      </c>
      <c r="F13" s="31" t="n">
        <f aca="false">SUM(F14+F20)</f>
        <v>5325321145.53</v>
      </c>
      <c r="G13" s="31" t="n">
        <f aca="false">SUM(G14+G20)</f>
        <v>2018706981.04</v>
      </c>
      <c r="H13" s="31" t="n">
        <f aca="false">SUM(H14+H20)</f>
        <v>647754567.57</v>
      </c>
      <c r="I13" s="31" t="n">
        <f aca="false">SUM(I14+I20)</f>
        <v>2072123090.79</v>
      </c>
      <c r="J13" s="31" t="n">
        <f aca="false">SUM(J14+J20)</f>
        <v>1672683219.67</v>
      </c>
      <c r="K13" s="32" t="s">
        <v>20</v>
      </c>
      <c r="L13" s="32"/>
    </row>
    <row r="14" s="12" customFormat="true" ht="22.5" hidden="false" customHeight="true" outlineLevel="0" collapsed="false">
      <c r="A14" s="34" t="s">
        <v>21</v>
      </c>
      <c r="B14" s="16"/>
      <c r="C14" s="35"/>
      <c r="D14" s="36"/>
      <c r="E14" s="37" t="n">
        <f aca="false">SUM(E15:E19)</f>
        <v>446122558.33</v>
      </c>
      <c r="F14" s="38" t="n">
        <f aca="false">SUM(F15:F19)</f>
        <v>600382497.27</v>
      </c>
      <c r="G14" s="38" t="n">
        <f aca="false">SUM(G15:G19)</f>
        <v>624249970.09</v>
      </c>
      <c r="H14" s="38" t="n">
        <f aca="false">SUM(H15:H19)</f>
        <v>444427698.57</v>
      </c>
      <c r="I14" s="38" t="n">
        <f aca="false">SUM(I15:I19)</f>
        <v>907825099.37</v>
      </c>
      <c r="J14" s="38" t="n">
        <f aca="false">SUM(J15:J19)</f>
        <v>709497892.34</v>
      </c>
      <c r="K14" s="14" t="s">
        <v>22</v>
      </c>
      <c r="L14" s="35"/>
    </row>
    <row r="15" s="12" customFormat="true" ht="22.5" hidden="false" customHeight="true" outlineLevel="0" collapsed="false">
      <c r="A15" s="35"/>
      <c r="B15" s="39" t="s">
        <v>23</v>
      </c>
      <c r="C15" s="35"/>
      <c r="D15" s="36"/>
      <c r="E15" s="37" t="n">
        <v>438862127.7</v>
      </c>
      <c r="F15" s="38" t="n">
        <v>508835905.21</v>
      </c>
      <c r="G15" s="38" t="n">
        <v>512120344.34</v>
      </c>
      <c r="H15" s="37" t="n">
        <v>429046390.11</v>
      </c>
      <c r="I15" s="38" t="n">
        <f aca="false">'[1]T-16.2'!E12</f>
        <v>780213187.11</v>
      </c>
      <c r="J15" s="38" t="n">
        <f aca="false">'[1]T-16.3'!E13</f>
        <v>625284339.6</v>
      </c>
      <c r="K15" s="14"/>
      <c r="L15" s="40" t="s">
        <v>24</v>
      </c>
    </row>
    <row r="16" s="12" customFormat="true" ht="22.5" hidden="false" customHeight="true" outlineLevel="0" collapsed="false">
      <c r="A16" s="14"/>
      <c r="B16" s="41" t="s">
        <v>25</v>
      </c>
      <c r="C16" s="14"/>
      <c r="D16" s="42"/>
      <c r="E16" s="37" t="n">
        <v>1170988</v>
      </c>
      <c r="F16" s="38" t="n">
        <v>26814809.02</v>
      </c>
      <c r="G16" s="38" t="n">
        <v>11315329.35</v>
      </c>
      <c r="H16" s="37" t="n">
        <v>3584997.25</v>
      </c>
      <c r="I16" s="38" t="n">
        <f aca="false">'[1]T-16.2'!F12</f>
        <v>32943863.88</v>
      </c>
      <c r="J16" s="38" t="n">
        <f aca="false">'[1]T-16.3'!F13</f>
        <v>13490831.35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41" t="s">
        <v>27</v>
      </c>
      <c r="C17" s="14"/>
      <c r="D17" s="42"/>
      <c r="E17" s="37" t="n">
        <v>5200879.31</v>
      </c>
      <c r="F17" s="38" t="n">
        <v>45298849.9</v>
      </c>
      <c r="G17" s="38" t="n">
        <v>25490410.58</v>
      </c>
      <c r="H17" s="37" t="n">
        <v>6591455.21</v>
      </c>
      <c r="I17" s="38" t="n">
        <f aca="false">'[1]T-16.2'!G12</f>
        <v>48717935.92</v>
      </c>
      <c r="J17" s="38" t="n">
        <f aca="false">'[1]T-16.3'!G13</f>
        <v>50140628.14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41" t="s">
        <v>29</v>
      </c>
      <c r="C18" s="14"/>
      <c r="D18" s="42"/>
      <c r="E18" s="37" t="n">
        <v>0</v>
      </c>
      <c r="F18" s="38" t="n">
        <v>4729575.39</v>
      </c>
      <c r="G18" s="38" t="n">
        <v>33420981.66</v>
      </c>
      <c r="H18" s="37" t="n">
        <v>0</v>
      </c>
      <c r="I18" s="38" t="n">
        <f aca="false">'[1]T-16.2'!H12</f>
        <v>27194197.1</v>
      </c>
      <c r="J18" s="38" t="n">
        <f aca="false">'[1]T-16.3'!H13</f>
        <v>7541023.02</v>
      </c>
      <c r="K18" s="14"/>
      <c r="L18" s="14" t="s">
        <v>30</v>
      </c>
    </row>
    <row r="19" s="12" customFormat="true" ht="22.5" hidden="false" customHeight="true" outlineLevel="0" collapsed="false">
      <c r="A19" s="14"/>
      <c r="B19" s="41" t="s">
        <v>31</v>
      </c>
      <c r="C19" s="14"/>
      <c r="D19" s="42"/>
      <c r="E19" s="37" t="n">
        <v>888563.32</v>
      </c>
      <c r="F19" s="38" t="n">
        <v>14703357.75</v>
      </c>
      <c r="G19" s="38" t="n">
        <v>41902904.16</v>
      </c>
      <c r="H19" s="37" t="n">
        <v>5204856</v>
      </c>
      <c r="I19" s="38" t="n">
        <f aca="false">'[1]T-16.2'!I12</f>
        <v>18755915.36</v>
      </c>
      <c r="J19" s="38" t="n">
        <f aca="false">'[1]T-16.3'!I13</f>
        <v>13041070.23</v>
      </c>
      <c r="K19" s="14"/>
      <c r="L19" s="14" t="s">
        <v>32</v>
      </c>
    </row>
    <row r="20" s="12" customFormat="true" ht="22.5" hidden="false" customHeight="true" outlineLevel="0" collapsed="false">
      <c r="A20" s="41" t="s">
        <v>33</v>
      </c>
      <c r="B20" s="14"/>
      <c r="C20" s="14"/>
      <c r="D20" s="42"/>
      <c r="E20" s="37" t="n">
        <v>499871803.5</v>
      </c>
      <c r="F20" s="38" t="n">
        <v>4724938648.26</v>
      </c>
      <c r="G20" s="38" t="n">
        <v>1394457010.95</v>
      </c>
      <c r="H20" s="37" t="n">
        <v>203326869</v>
      </c>
      <c r="I20" s="38" t="n">
        <f aca="false">'[1]T-16.2'!J12</f>
        <v>1164297991.42</v>
      </c>
      <c r="J20" s="38" t="n">
        <f aca="false">'[1]T-16.3'!J13</f>
        <v>963185327.33</v>
      </c>
      <c r="K20" s="14" t="s">
        <v>34</v>
      </c>
      <c r="L20" s="14"/>
    </row>
    <row r="21" s="33" customFormat="true" ht="22.5" hidden="false" customHeight="true" outlineLevel="0" collapsed="false">
      <c r="A21" s="29" t="s">
        <v>35</v>
      </c>
      <c r="B21" s="29"/>
      <c r="C21" s="29"/>
      <c r="D21" s="29"/>
      <c r="E21" s="30" t="n">
        <f aca="false">SUM(E22:E24)</f>
        <v>904307133.66</v>
      </c>
      <c r="F21" s="30" t="n">
        <f aca="false">SUM(F22:F24)</f>
        <v>1728567511.58</v>
      </c>
      <c r="G21" s="30" t="n">
        <f aca="false">SUM(G22:G24)</f>
        <v>2249641549.21</v>
      </c>
      <c r="H21" s="30" t="n">
        <f aca="false">SUM(H22:H24)</f>
        <v>632256137.33</v>
      </c>
      <c r="I21" s="30" t="n">
        <f aca="false">SUM(I22:I24)</f>
        <v>2786026383.17</v>
      </c>
      <c r="J21" s="30" t="n">
        <f aca="false">SUM(J22:J24)</f>
        <v>1826051423.59</v>
      </c>
      <c r="K21" s="32" t="s">
        <v>36</v>
      </c>
      <c r="L21" s="32"/>
    </row>
    <row r="22" s="12" customFormat="true" ht="22.5" hidden="false" customHeight="true" outlineLevel="0" collapsed="false">
      <c r="A22" s="43" t="s">
        <v>37</v>
      </c>
      <c r="B22" s="43"/>
      <c r="C22" s="43"/>
      <c r="D22" s="43"/>
      <c r="E22" s="37" t="n">
        <v>530936463.77</v>
      </c>
      <c r="F22" s="38" t="n">
        <v>1195232209.55</v>
      </c>
      <c r="G22" s="38" t="n">
        <v>1652814926.96</v>
      </c>
      <c r="H22" s="37" t="n">
        <v>310156776.57</v>
      </c>
      <c r="I22" s="38" t="n">
        <f aca="false">'[1]T-16.2'!K12</f>
        <v>1754640420.7</v>
      </c>
      <c r="J22" s="38" t="n">
        <f aca="false">'[1]T-16.3'!K13</f>
        <v>1241762522.32</v>
      </c>
      <c r="K22" s="40" t="s">
        <v>38</v>
      </c>
      <c r="L22" s="40"/>
    </row>
    <row r="23" s="12" customFormat="true" ht="22.5" hidden="false" customHeight="true" outlineLevel="0" collapsed="false">
      <c r="A23" s="44" t="s">
        <v>39</v>
      </c>
      <c r="B23" s="25"/>
      <c r="C23" s="25"/>
      <c r="D23" s="36"/>
      <c r="E23" s="37" t="n">
        <v>314287814.99</v>
      </c>
      <c r="F23" s="38" t="n">
        <v>283862122.07</v>
      </c>
      <c r="G23" s="38" t="n">
        <v>411478124.3</v>
      </c>
      <c r="H23" s="37" t="n">
        <v>275842591.42</v>
      </c>
      <c r="I23" s="38" t="n">
        <f aca="false">'[1]T-16.2'!L12</f>
        <v>453431378.7</v>
      </c>
      <c r="J23" s="38" t="n">
        <f aca="false">'[1]T-16.3'!L13</f>
        <v>512453832.15</v>
      </c>
      <c r="K23" s="40" t="s">
        <v>40</v>
      </c>
      <c r="L23" s="40"/>
    </row>
    <row r="24" s="12" customFormat="true" ht="22.5" hidden="false" customHeight="true" outlineLevel="0" collapsed="false">
      <c r="A24" s="44" t="s">
        <v>41</v>
      </c>
      <c r="B24" s="35"/>
      <c r="C24" s="35"/>
      <c r="D24" s="36"/>
      <c r="E24" s="38" t="n">
        <v>59082854.9</v>
      </c>
      <c r="F24" s="38" t="n">
        <v>249473179.96</v>
      </c>
      <c r="G24" s="38" t="n">
        <v>185348497.95</v>
      </c>
      <c r="H24" s="38" t="n">
        <v>46256769.34</v>
      </c>
      <c r="I24" s="37" t="n">
        <f aca="false">'[1]T-16.2'!M12</f>
        <v>577954583.77</v>
      </c>
      <c r="J24" s="37" t="n">
        <f aca="false">'[1]T-16.3'!M13</f>
        <v>71835069.12</v>
      </c>
      <c r="K24" s="40" t="s">
        <v>42</v>
      </c>
      <c r="L24" s="35"/>
    </row>
    <row r="25" s="14" customFormat="true" ht="3" hidden="false" customHeight="true" outlineLevel="0" collapsed="false">
      <c r="A25" s="45"/>
      <c r="B25" s="46"/>
      <c r="C25" s="46"/>
      <c r="D25" s="47"/>
      <c r="E25" s="47"/>
      <c r="F25" s="47"/>
      <c r="G25" s="47"/>
      <c r="H25" s="21"/>
      <c r="I25" s="21"/>
      <c r="J25" s="21"/>
      <c r="K25" s="48"/>
      <c r="L25" s="46"/>
    </row>
    <row r="26" s="12" customFormat="true" ht="3" hidden="false" customHeight="true" outlineLevel="0" collapsed="false">
      <c r="A26" s="16"/>
      <c r="B26" s="35"/>
      <c r="C26" s="35"/>
      <c r="D26" s="35"/>
      <c r="E26" s="35"/>
      <c r="F26" s="35"/>
      <c r="G26" s="35"/>
      <c r="H26" s="14"/>
      <c r="I26" s="14"/>
      <c r="J26" s="14"/>
      <c r="K26" s="40"/>
      <c r="L26" s="35"/>
    </row>
    <row r="27" s="51" customFormat="true" ht="17.25" hidden="false" customHeight="false" outlineLevel="0" collapsed="false">
      <c r="A27" s="49"/>
      <c r="B27" s="50" t="s">
        <v>43</v>
      </c>
      <c r="C27" s="50"/>
      <c r="D27" s="50"/>
      <c r="E27" s="50"/>
      <c r="F27" s="50"/>
      <c r="G27" s="50"/>
      <c r="H27" s="51" t="s">
        <v>44</v>
      </c>
      <c r="I27" s="52"/>
      <c r="J27" s="52"/>
      <c r="K27" s="52"/>
      <c r="L27" s="49"/>
    </row>
    <row r="28" s="12" customFormat="true" ht="17.25" hidden="false" customHeight="false" outlineLevel="0" collapsed="false"/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07:40Z</dcterms:created>
  <dc:creator>NSO</dc:creator>
  <dc:description/>
  <dc:language>en-US</dc:language>
  <cp:lastModifiedBy>NSO</cp:lastModifiedBy>
  <dcterms:modified xsi:type="dcterms:W3CDTF">2016-11-15T04:27:26Z</dcterms:modified>
  <cp:revision>0</cp:revision>
  <dc:subject/>
  <dc:title/>
</cp:coreProperties>
</file>