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100" sheetId="1" state="visible" r:id="rId2"/>
  </sheets>
  <definedNames>
    <definedName function="false" hidden="false" localSheetId="0" name="_xlnm.Print_Area" vbProcedure="false">'40000100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7</t>
    </r>
  </si>
  <si>
    <t xml:space="preserve">Table</t>
  </si>
  <si>
    <t xml:space="preserve">Population from Registration Record, Percent Change and Density by District: 2009 - 2014</t>
  </si>
  <si>
    <t xml:space="preserve">อำเภอ</t>
  </si>
  <si>
    <t xml:space="preserve">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ของประชากร</t>
  </si>
  <si>
    <t xml:space="preserve">District</t>
  </si>
  <si>
    <t xml:space="preserve">Population</t>
  </si>
  <si>
    <t xml:space="preserve">Percent  change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Per sq. km.)</t>
  </si>
  <si>
    <t xml:space="preserve">รวมยอด</t>
  </si>
  <si>
    <t xml:space="preserve">Total</t>
  </si>
  <si>
    <t xml:space="preserve">เมืองสกลนคร</t>
  </si>
  <si>
    <t xml:space="preserve"> Mueang Sakon Nakhon</t>
  </si>
  <si>
    <t xml:space="preserve">กุสุมาลย์</t>
  </si>
  <si>
    <t xml:space="preserve"> Kusuman</t>
  </si>
  <si>
    <t xml:space="preserve">กุดบาก</t>
  </si>
  <si>
    <t xml:space="preserve"> Kut Bak </t>
  </si>
  <si>
    <t xml:space="preserve">พรรณานิคม</t>
  </si>
  <si>
    <t xml:space="preserve"> Phanna Nikhom </t>
  </si>
  <si>
    <t xml:space="preserve">พังโคน</t>
  </si>
  <si>
    <t xml:space="preserve"> Phang Khon</t>
  </si>
  <si>
    <t xml:space="preserve">วาริชภูมิ</t>
  </si>
  <si>
    <t xml:space="preserve"> Waritchaphum</t>
  </si>
  <si>
    <t xml:space="preserve">นิคมน้ำอูน</t>
  </si>
  <si>
    <t xml:space="preserve"> Nikhom Nam Un </t>
  </si>
  <si>
    <t xml:space="preserve">วานรนิวาส</t>
  </si>
  <si>
    <t xml:space="preserve"> Wanon Niwat</t>
  </si>
  <si>
    <t xml:space="preserve">คำตากล้า</t>
  </si>
  <si>
    <t xml:space="preserve"> Kham Ta Kla</t>
  </si>
  <si>
    <t xml:space="preserve">บ้านม่วง</t>
  </si>
  <si>
    <t xml:space="preserve"> Ban Muang </t>
  </si>
  <si>
    <t xml:space="preserve">อากาศอำนวย</t>
  </si>
  <si>
    <t xml:space="preserve"> Akat Amnuai </t>
  </si>
  <si>
    <t xml:space="preserve">สว่างแดนดิน</t>
  </si>
  <si>
    <t xml:space="preserve"> Sawang Daen Din </t>
  </si>
  <si>
    <t xml:space="preserve">ส่องดาว</t>
  </si>
  <si>
    <t xml:space="preserve"> Song Dao </t>
  </si>
  <si>
    <t xml:space="preserve">เต่างอย</t>
  </si>
  <si>
    <t xml:space="preserve"> Tao Ngoi </t>
  </si>
  <si>
    <t xml:space="preserve">โคกศรีสุพรรณ</t>
  </si>
  <si>
    <t xml:space="preserve"> Khok Si Suphan</t>
  </si>
  <si>
    <t xml:space="preserve">เจริญศิลป์</t>
  </si>
  <si>
    <t xml:space="preserve"> Charoen Sin</t>
  </si>
  <si>
    <t xml:space="preserve">โพนนาแก้ว</t>
  </si>
  <si>
    <t xml:space="preserve"> Phon Na Kaeo </t>
  </si>
  <si>
    <t xml:space="preserve">ภูพาน</t>
  </si>
  <si>
    <t xml:space="preserve"> Phu Phan 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.0_ ;\-#,##0.0\ 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0</xdr:col>
      <xdr:colOff>182160</xdr:colOff>
      <xdr:row>28</xdr:row>
      <xdr:rowOff>242640</xdr:rowOff>
    </xdr:to>
    <xdr:grpSp>
      <xdr:nvGrpSpPr>
        <xdr:cNvPr id="0" name="Group 203"/>
        <xdr:cNvGrpSpPr/>
      </xdr:nvGrpSpPr>
      <xdr:grpSpPr>
        <a:xfrm>
          <a:off x="14585400" y="0"/>
          <a:ext cx="834120" cy="6700680"/>
          <a:chOff x="14585400" y="0"/>
          <a:chExt cx="834120" cy="6700680"/>
        </a:xfrm>
      </xdr:grpSpPr>
      <xdr:sp>
        <xdr:nvSpPr>
          <xdr:cNvPr id="1" name="Text Box 6"/>
          <xdr:cNvSpPr/>
        </xdr:nvSpPr>
        <xdr:spPr>
          <a:xfrm>
            <a:off x="14585400" y="1509120"/>
            <a:ext cx="673560" cy="462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5400" y="6299280"/>
            <a:ext cx="83412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2000" y="0"/>
            <a:ext cx="0" cy="629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42"/>
    <col collapsed="false" customWidth="true" hidden="false" outlineLevel="0" max="3" min="3" style="1" width="4.28"/>
    <col collapsed="false" customWidth="true" hidden="false" outlineLevel="0" max="4" min="4" style="1" width="1.71"/>
    <col collapsed="false" customWidth="true" hidden="false" outlineLevel="0" max="10" min="5" style="1" width="9.42"/>
    <col collapsed="false" customWidth="true" hidden="false" outlineLevel="0" max="15" min="11" style="1" width="7.42"/>
    <col collapsed="false" customWidth="true" hidden="false" outlineLevel="0" max="16" min="16" style="1" width="19.28"/>
    <col collapsed="false" customWidth="true" hidden="false" outlineLevel="0" max="17" min="17" style="1" width="0.85"/>
    <col collapsed="false" customWidth="true" hidden="false" outlineLevel="0" max="18" min="18" style="1" width="16.85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0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 t="s">
        <v>7</v>
      </c>
      <c r="Q4" s="9" t="s">
        <v>8</v>
      </c>
      <c r="R4" s="9"/>
    </row>
    <row r="5" s="10" customFormat="true" ht="19.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/>
      <c r="K5" s="11" t="s">
        <v>10</v>
      </c>
      <c r="L5" s="11"/>
      <c r="M5" s="11"/>
      <c r="N5" s="11"/>
      <c r="O5" s="11"/>
      <c r="P5" s="12" t="s">
        <v>11</v>
      </c>
      <c r="Q5" s="9"/>
      <c r="R5" s="9"/>
    </row>
    <row r="6" s="10" customFormat="true" ht="19.5" hidden="false" customHeight="false" outlineLevel="0" collapsed="false">
      <c r="A6" s="7"/>
      <c r="B6" s="7"/>
      <c r="C6" s="7"/>
      <c r="D6" s="7"/>
      <c r="E6" s="13" t="n">
        <v>2552</v>
      </c>
      <c r="F6" s="12" t="n">
        <v>2553</v>
      </c>
      <c r="G6" s="13" t="n">
        <v>2554</v>
      </c>
      <c r="H6" s="12" t="n">
        <v>2555</v>
      </c>
      <c r="I6" s="12" t="n">
        <v>2556</v>
      </c>
      <c r="J6" s="12" t="n">
        <v>2557</v>
      </c>
      <c r="K6" s="12" t="n">
        <v>2553</v>
      </c>
      <c r="L6" s="13" t="n">
        <v>2554</v>
      </c>
      <c r="M6" s="12" t="n">
        <v>2555</v>
      </c>
      <c r="N6" s="12" t="n">
        <v>2556</v>
      </c>
      <c r="O6" s="12" t="n">
        <v>2557</v>
      </c>
      <c r="P6" s="12" t="s">
        <v>12</v>
      </c>
      <c r="Q6" s="9"/>
      <c r="R6" s="9"/>
    </row>
    <row r="7" s="10" customFormat="true" ht="19.5" hidden="false" customHeight="false" outlineLevel="0" collapsed="false">
      <c r="A7" s="7"/>
      <c r="B7" s="7"/>
      <c r="C7" s="7"/>
      <c r="D7" s="7"/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4</v>
      </c>
      <c r="L7" s="14" t="s">
        <v>15</v>
      </c>
      <c r="M7" s="14" t="s">
        <v>16</v>
      </c>
      <c r="N7" s="15" t="s">
        <v>17</v>
      </c>
      <c r="O7" s="15" t="s">
        <v>18</v>
      </c>
      <c r="P7" s="11" t="s">
        <v>19</v>
      </c>
      <c r="Q7" s="9"/>
      <c r="R7" s="9"/>
    </row>
    <row r="8" s="21" customFormat="true" ht="27" hidden="false" customHeight="true" outlineLevel="0" collapsed="false">
      <c r="A8" s="16" t="s">
        <v>20</v>
      </c>
      <c r="B8" s="16"/>
      <c r="C8" s="16"/>
      <c r="D8" s="16"/>
      <c r="E8" s="17" t="n">
        <f aca="false">SUM(E9:E26)</f>
        <v>1118449</v>
      </c>
      <c r="F8" s="17" t="n">
        <f aca="false">SUM(F9:F26)</f>
        <v>1122905</v>
      </c>
      <c r="G8" s="17" t="n">
        <f aca="false">SUM(G9:G26)</f>
        <v>1123351</v>
      </c>
      <c r="H8" s="17" t="n">
        <f aca="false">SUM(H9:H26)</f>
        <v>1129174</v>
      </c>
      <c r="I8" s="17" t="n">
        <f aca="false">SUM(I9:I26)</f>
        <v>1134322</v>
      </c>
      <c r="J8" s="17" t="n">
        <f aca="false">SUM(J9:J26)</f>
        <v>1138609</v>
      </c>
      <c r="K8" s="18" t="n">
        <f aca="false">(F8-E8)/E8*100</f>
        <v>0.398408867994875</v>
      </c>
      <c r="L8" s="18" t="n">
        <f aca="false">(G8-F8)/F8*100</f>
        <v>0.0397184089482191</v>
      </c>
      <c r="M8" s="18" t="n">
        <f aca="false">(H8-G8)/G8*100</f>
        <v>0.518359800276138</v>
      </c>
      <c r="N8" s="18" t="n">
        <f aca="false">(I8-H8)/H8*100</f>
        <v>0.455908478232761</v>
      </c>
      <c r="O8" s="18" t="n">
        <f aca="false">(J8-I8)/I8*100</f>
        <v>0.377935013162047</v>
      </c>
      <c r="P8" s="19" t="n">
        <f aca="false">H8/9605.9</f>
        <v>117.550047366723</v>
      </c>
      <c r="Q8" s="20" t="s">
        <v>21</v>
      </c>
      <c r="R8" s="20"/>
    </row>
    <row r="9" s="10" customFormat="true" ht="19.5" hidden="false" customHeight="false" outlineLevel="0" collapsed="false">
      <c r="A9" s="22" t="s">
        <v>22</v>
      </c>
      <c r="B9" s="23"/>
      <c r="C9" s="23"/>
      <c r="D9" s="23"/>
      <c r="E9" s="24" t="n">
        <v>192094</v>
      </c>
      <c r="F9" s="24" t="n">
        <v>192823</v>
      </c>
      <c r="G9" s="24" t="n">
        <v>192033</v>
      </c>
      <c r="H9" s="24" t="n">
        <v>193047</v>
      </c>
      <c r="I9" s="24" t="n">
        <v>193893</v>
      </c>
      <c r="J9" s="24" t="n">
        <v>194035</v>
      </c>
      <c r="K9" s="25" t="n">
        <f aca="false">(F9-E9)/E9*100</f>
        <v>0.379501702291586</v>
      </c>
      <c r="L9" s="25" t="n">
        <f aca="false">(G9-F9)/F9*100</f>
        <v>-0.409702162086473</v>
      </c>
      <c r="M9" s="25" t="n">
        <f aca="false">(H9-G9)/G9*100</f>
        <v>0.528034244114293</v>
      </c>
      <c r="N9" s="25" t="n">
        <f aca="false">(I9-H9)/H9*100</f>
        <v>0.438235248411009</v>
      </c>
      <c r="O9" s="25" t="n">
        <f aca="false">(J9-I9)/I9*100</f>
        <v>0.0732362694888418</v>
      </c>
      <c r="P9" s="26" t="n">
        <f aca="false">H9/1023.4</f>
        <v>188.632988078953</v>
      </c>
      <c r="Q9" s="23" t="s">
        <v>23</v>
      </c>
      <c r="R9" s="23"/>
    </row>
    <row r="10" s="10" customFormat="true" ht="19.5" hidden="false" customHeight="false" outlineLevel="0" collapsed="false">
      <c r="A10" s="27" t="s">
        <v>24</v>
      </c>
      <c r="B10" s="28"/>
      <c r="C10" s="28"/>
      <c r="D10" s="29"/>
      <c r="E10" s="24" t="n">
        <v>45656</v>
      </c>
      <c r="F10" s="24" t="n">
        <v>45833</v>
      </c>
      <c r="G10" s="24" t="n">
        <v>46018</v>
      </c>
      <c r="H10" s="24" t="n">
        <v>46240</v>
      </c>
      <c r="I10" s="24" t="n">
        <v>46598</v>
      </c>
      <c r="J10" s="24" t="n">
        <v>46820</v>
      </c>
      <c r="K10" s="25" t="n">
        <f aca="false">(F10-E10)/E10*100</f>
        <v>0.387681794287717</v>
      </c>
      <c r="L10" s="25" t="n">
        <f aca="false">(G10-F10)/F10*100</f>
        <v>0.403639299194903</v>
      </c>
      <c r="M10" s="25" t="n">
        <f aca="false">(H10-G10)/G10*100</f>
        <v>0.482419922638967</v>
      </c>
      <c r="N10" s="25" t="n">
        <f aca="false">(I10-H10)/H10*100</f>
        <v>0.774221453287197</v>
      </c>
      <c r="O10" s="25" t="n">
        <f aca="false">(J10-I10)/I10*100</f>
        <v>0.476415296793854</v>
      </c>
      <c r="P10" s="26" t="n">
        <f aca="false">H10/454</f>
        <v>101.850220264317</v>
      </c>
      <c r="Q10" s="23" t="s">
        <v>25</v>
      </c>
      <c r="R10" s="27"/>
    </row>
    <row r="11" s="10" customFormat="true" ht="19.5" hidden="false" customHeight="false" outlineLevel="0" collapsed="false">
      <c r="A11" s="27" t="s">
        <v>26</v>
      </c>
      <c r="B11" s="28"/>
      <c r="C11" s="28"/>
      <c r="D11" s="29"/>
      <c r="E11" s="24" t="n">
        <v>32229</v>
      </c>
      <c r="F11" s="24" t="n">
        <v>32259</v>
      </c>
      <c r="G11" s="24" t="n">
        <v>32209</v>
      </c>
      <c r="H11" s="24" t="n">
        <v>32409</v>
      </c>
      <c r="I11" s="24" t="n">
        <v>32520</v>
      </c>
      <c r="J11" s="24" t="n">
        <v>32697</v>
      </c>
      <c r="K11" s="25" t="n">
        <f aca="false">(F11-E11)/E11*100</f>
        <v>0.0930838685655776</v>
      </c>
      <c r="L11" s="25" t="n">
        <f aca="false">(G11-F11)/F11*100</f>
        <v>-0.154995505130351</v>
      </c>
      <c r="M11" s="25" t="n">
        <f aca="false">(H11-G11)/G11*100</f>
        <v>0.620944456518364</v>
      </c>
      <c r="N11" s="25" t="n">
        <f aca="false">(I11-H11)/H11*100</f>
        <v>0.342497454410812</v>
      </c>
      <c r="O11" s="25" t="n">
        <f aca="false">(J11-I11)/I11*100</f>
        <v>0.544280442804428</v>
      </c>
      <c r="P11" s="26" t="n">
        <f aca="false">H11/455</f>
        <v>71.2285714285714</v>
      </c>
      <c r="Q11" s="23" t="s">
        <v>27</v>
      </c>
      <c r="R11" s="27"/>
    </row>
    <row r="12" s="10" customFormat="true" ht="19.5" hidden="false" customHeight="false" outlineLevel="0" collapsed="false">
      <c r="A12" s="27" t="s">
        <v>28</v>
      </c>
      <c r="B12" s="28"/>
      <c r="C12" s="28"/>
      <c r="D12" s="29"/>
      <c r="E12" s="24" t="n">
        <v>79333</v>
      </c>
      <c r="F12" s="24" t="n">
        <v>79429</v>
      </c>
      <c r="G12" s="24" t="n">
        <v>79444</v>
      </c>
      <c r="H12" s="24" t="n">
        <v>79598</v>
      </c>
      <c r="I12" s="24" t="n">
        <v>79871</v>
      </c>
      <c r="J12" s="24" t="n">
        <v>80081</v>
      </c>
      <c r="K12" s="25" t="n">
        <f aca="false">(F12-E12)/E12*100</f>
        <v>0.12100891180215</v>
      </c>
      <c r="L12" s="25" t="n">
        <f aca="false">(G12-F12)/F12*100</f>
        <v>0.018884790189981</v>
      </c>
      <c r="M12" s="25" t="n">
        <f aca="false">(H12-G12)/G12*100</f>
        <v>0.193847238306228</v>
      </c>
      <c r="N12" s="25" t="n">
        <f aca="false">(I12-H12)/H12*100</f>
        <v>0.342973441543757</v>
      </c>
      <c r="O12" s="25" t="n">
        <f aca="false">(J12-I12)/I12*100</f>
        <v>0.262923964893391</v>
      </c>
      <c r="P12" s="26" t="n">
        <f aca="false">H12/673.8</f>
        <v>118.132977144553</v>
      </c>
      <c r="Q12" s="23" t="s">
        <v>29</v>
      </c>
      <c r="R12" s="27"/>
    </row>
    <row r="13" s="10" customFormat="true" ht="19.5" hidden="false" customHeight="false" outlineLevel="0" collapsed="false">
      <c r="A13" s="27" t="s">
        <v>30</v>
      </c>
      <c r="B13" s="28"/>
      <c r="C13" s="28"/>
      <c r="D13" s="29"/>
      <c r="E13" s="24" t="n">
        <v>52165</v>
      </c>
      <c r="F13" s="24" t="n">
        <v>52384</v>
      </c>
      <c r="G13" s="24" t="n">
        <v>52276</v>
      </c>
      <c r="H13" s="24" t="n">
        <v>52417</v>
      </c>
      <c r="I13" s="24" t="n">
        <v>52665</v>
      </c>
      <c r="J13" s="24" t="n">
        <v>52769</v>
      </c>
      <c r="K13" s="25" t="n">
        <f aca="false">(F13-E13)/E13*100</f>
        <v>0.419821719543755</v>
      </c>
      <c r="L13" s="25" t="n">
        <f aca="false">(G13-F13)/F13*100</f>
        <v>-0.206169822846671</v>
      </c>
      <c r="M13" s="25" t="n">
        <f aca="false">(H13-G13)/G13*100</f>
        <v>0.26972224347693</v>
      </c>
      <c r="N13" s="25" t="n">
        <f aca="false">(I13-H13)/H13*100</f>
        <v>0.47312894671576</v>
      </c>
      <c r="O13" s="25" t="n">
        <f aca="false">(J13-I13)/I13*100</f>
        <v>0.197474603626697</v>
      </c>
      <c r="P13" s="26" t="n">
        <f aca="false">H13/383.8</f>
        <v>136.573736321001</v>
      </c>
      <c r="Q13" s="23" t="s">
        <v>31</v>
      </c>
      <c r="R13" s="27"/>
    </row>
    <row r="14" s="10" customFormat="true" ht="19.5" hidden="false" customHeight="false" outlineLevel="0" collapsed="false">
      <c r="A14" s="27" t="s">
        <v>32</v>
      </c>
      <c r="B14" s="30"/>
      <c r="C14" s="30"/>
      <c r="D14" s="13"/>
      <c r="E14" s="24" t="n">
        <v>51366</v>
      </c>
      <c r="F14" s="24" t="n">
        <v>51564</v>
      </c>
      <c r="G14" s="24" t="n">
        <v>51713</v>
      </c>
      <c r="H14" s="24" t="n">
        <v>52138</v>
      </c>
      <c r="I14" s="24" t="n">
        <v>52280</v>
      </c>
      <c r="J14" s="24" t="n">
        <v>52443</v>
      </c>
      <c r="K14" s="25" t="n">
        <f aca="false">(F14-E14)/E14*100</f>
        <v>0.385468987267843</v>
      </c>
      <c r="L14" s="25" t="n">
        <f aca="false">(G14-F14)/F14*100</f>
        <v>0.288961290823055</v>
      </c>
      <c r="M14" s="25" t="n">
        <f aca="false">(H14-G14)/G14*100</f>
        <v>0.8218436369965</v>
      </c>
      <c r="N14" s="25" t="n">
        <f aca="false">(I14-H14)/H14*100</f>
        <v>0.272354137097702</v>
      </c>
      <c r="O14" s="25" t="n">
        <f aca="false">(J14-I14)/I14*100</f>
        <v>0.311782708492731</v>
      </c>
      <c r="P14" s="26" t="n">
        <f aca="false">H14/476.1</f>
        <v>109.510607015333</v>
      </c>
      <c r="Q14" s="23" t="s">
        <v>33</v>
      </c>
      <c r="R14" s="27"/>
    </row>
    <row r="15" s="10" customFormat="true" ht="19.5" hidden="false" customHeight="false" outlineLevel="0" collapsed="false">
      <c r="A15" s="27" t="s">
        <v>34</v>
      </c>
      <c r="B15" s="30"/>
      <c r="C15" s="30"/>
      <c r="D15" s="13"/>
      <c r="E15" s="24" t="n">
        <v>14191</v>
      </c>
      <c r="F15" s="24" t="n">
        <v>14292</v>
      </c>
      <c r="G15" s="24" t="n">
        <v>14434</v>
      </c>
      <c r="H15" s="24" t="n">
        <v>14624</v>
      </c>
      <c r="I15" s="24" t="n">
        <v>14641</v>
      </c>
      <c r="J15" s="24" t="n">
        <v>14727</v>
      </c>
      <c r="K15" s="25" t="n">
        <f aca="false">(F15-E15)/E15*100</f>
        <v>0.711718694947502</v>
      </c>
      <c r="L15" s="25" t="n">
        <f aca="false">(G15-F15)/F15*100</f>
        <v>0.993562832353764</v>
      </c>
      <c r="M15" s="25" t="n">
        <f aca="false">(H15-G15)/G15*100</f>
        <v>1.31633642787862</v>
      </c>
      <c r="N15" s="25" t="n">
        <f aca="false">(I15-H15)/H15*100</f>
        <v>0.116247264770241</v>
      </c>
      <c r="O15" s="25" t="n">
        <f aca="false">(J15-I15)/I15*100</f>
        <v>0.587391571613961</v>
      </c>
      <c r="P15" s="26" t="n">
        <f aca="false">H15/162</f>
        <v>90.2716049382716</v>
      </c>
      <c r="Q15" s="23" t="s">
        <v>35</v>
      </c>
      <c r="R15" s="27"/>
    </row>
    <row r="16" s="10" customFormat="true" ht="19.5" hidden="false" customHeight="false" outlineLevel="0" collapsed="false">
      <c r="A16" s="27" t="s">
        <v>36</v>
      </c>
      <c r="B16" s="30"/>
      <c r="C16" s="30"/>
      <c r="D16" s="13"/>
      <c r="E16" s="24" t="n">
        <v>121610</v>
      </c>
      <c r="F16" s="24" t="n">
        <v>122059</v>
      </c>
      <c r="G16" s="24" t="n">
        <v>122392</v>
      </c>
      <c r="H16" s="24" t="n">
        <v>123034</v>
      </c>
      <c r="I16" s="24" t="n">
        <v>123647</v>
      </c>
      <c r="J16" s="24" t="n">
        <v>124421</v>
      </c>
      <c r="K16" s="25" t="n">
        <f aca="false">(F16-E16)/E16*100</f>
        <v>0.369213058136666</v>
      </c>
      <c r="L16" s="25" t="n">
        <f aca="false">(G16-F16)/F16*100</f>
        <v>0.272818882671495</v>
      </c>
      <c r="M16" s="25" t="n">
        <f aca="false">(H16-G16)/G16*100</f>
        <v>0.524544087848879</v>
      </c>
      <c r="N16" s="25" t="n">
        <f aca="false">(I16-H16)/H16*100</f>
        <v>0.498236259895639</v>
      </c>
      <c r="O16" s="25" t="n">
        <f aca="false">(J16-I16)/I16*100</f>
        <v>0.625975559455547</v>
      </c>
      <c r="P16" s="26" t="n">
        <f aca="false">H16/1001</f>
        <v>122.911088911089</v>
      </c>
      <c r="Q16" s="23" t="s">
        <v>37</v>
      </c>
      <c r="R16" s="27"/>
    </row>
    <row r="17" s="10" customFormat="true" ht="19.5" hidden="false" customHeight="false" outlineLevel="0" collapsed="false">
      <c r="A17" s="27" t="s">
        <v>38</v>
      </c>
      <c r="B17" s="30"/>
      <c r="C17" s="30"/>
      <c r="D17" s="13"/>
      <c r="E17" s="24" t="n">
        <v>38583</v>
      </c>
      <c r="F17" s="24" t="n">
        <v>38796</v>
      </c>
      <c r="G17" s="24" t="n">
        <v>38854</v>
      </c>
      <c r="H17" s="24" t="n">
        <v>39022</v>
      </c>
      <c r="I17" s="24" t="n">
        <v>39276</v>
      </c>
      <c r="J17" s="24" t="n">
        <v>39482</v>
      </c>
      <c r="K17" s="25" t="n">
        <f aca="false">(F17-E17)/E17*100</f>
        <v>0.55205660524065</v>
      </c>
      <c r="L17" s="25" t="n">
        <f aca="false">(G17-F17)/F17*100</f>
        <v>0.149499948448294</v>
      </c>
      <c r="M17" s="25" t="n">
        <f aca="false">(H17-G17)/G17*100</f>
        <v>0.432387913728316</v>
      </c>
      <c r="N17" s="25" t="n">
        <f aca="false">(I17-H17)/H17*100</f>
        <v>0.650914868535698</v>
      </c>
      <c r="O17" s="25" t="n">
        <f aca="false">(J17-I17)/I17*100</f>
        <v>0.524493329259599</v>
      </c>
      <c r="P17" s="26" t="n">
        <f aca="false">H17/402</f>
        <v>97.0696517412935</v>
      </c>
      <c r="Q17" s="23" t="s">
        <v>39</v>
      </c>
      <c r="R17" s="27"/>
    </row>
    <row r="18" s="10" customFormat="true" ht="19.5" hidden="false" customHeight="false" outlineLevel="0" collapsed="false">
      <c r="A18" s="27" t="s">
        <v>40</v>
      </c>
      <c r="B18" s="30"/>
      <c r="C18" s="30"/>
      <c r="D18" s="13"/>
      <c r="E18" s="24" t="n">
        <v>68364</v>
      </c>
      <c r="F18" s="24" t="n">
        <v>68739</v>
      </c>
      <c r="G18" s="24" t="n">
        <v>69026</v>
      </c>
      <c r="H18" s="24" t="n">
        <v>69597</v>
      </c>
      <c r="I18" s="24" t="n">
        <v>69907</v>
      </c>
      <c r="J18" s="24" t="n">
        <v>70201</v>
      </c>
      <c r="K18" s="25" t="n">
        <f aca="false">(F18-E18)/E18*100</f>
        <v>0.548534316306828</v>
      </c>
      <c r="L18" s="25" t="n">
        <f aca="false">(G18-F18)/F18*100</f>
        <v>0.417521348870365</v>
      </c>
      <c r="M18" s="25" t="n">
        <f aca="false">(H18-G18)/G18*100</f>
        <v>0.827224524092371</v>
      </c>
      <c r="N18" s="25" t="n">
        <f aca="false">(I18-H18)/H18*100</f>
        <v>0.445421498053077</v>
      </c>
      <c r="O18" s="25" t="n">
        <f aca="false">(J18-I18)/I18*100</f>
        <v>0.420558742329094</v>
      </c>
      <c r="P18" s="26" t="n">
        <f aca="false">H18/850</f>
        <v>81.8788235294118</v>
      </c>
      <c r="Q18" s="23" t="s">
        <v>41</v>
      </c>
      <c r="R18" s="27"/>
    </row>
    <row r="19" s="10" customFormat="true" ht="19.5" hidden="false" customHeight="false" outlineLevel="0" collapsed="false">
      <c r="A19" s="27" t="s">
        <v>42</v>
      </c>
      <c r="B19" s="27"/>
      <c r="C19" s="27"/>
      <c r="D19" s="27"/>
      <c r="E19" s="24" t="n">
        <v>68652</v>
      </c>
      <c r="F19" s="24" t="n">
        <v>69256</v>
      </c>
      <c r="G19" s="24" t="n">
        <v>69429</v>
      </c>
      <c r="H19" s="24" t="n">
        <v>69757</v>
      </c>
      <c r="I19" s="24" t="n">
        <v>70085</v>
      </c>
      <c r="J19" s="24" t="n">
        <v>70508</v>
      </c>
      <c r="K19" s="25" t="n">
        <f aca="false">(F19-E19)/E19*100</f>
        <v>0.879799568839946</v>
      </c>
      <c r="L19" s="25" t="n">
        <f aca="false">(G19-F19)/F19*100</f>
        <v>0.249797851449694</v>
      </c>
      <c r="M19" s="25" t="n">
        <f aca="false">(H19-G19)/G19*100</f>
        <v>0.472425067334975</v>
      </c>
      <c r="N19" s="25" t="n">
        <f aca="false">(I19-H19)/H19*100</f>
        <v>0.470203707154838</v>
      </c>
      <c r="O19" s="25" t="n">
        <f aca="false">(J19-I19)/I19*100</f>
        <v>0.603552828707997</v>
      </c>
      <c r="P19" s="26" t="n">
        <f aca="false">H19/585</f>
        <v>119.242735042735</v>
      </c>
      <c r="Q19" s="23" t="s">
        <v>43</v>
      </c>
      <c r="R19" s="27"/>
    </row>
    <row r="20" s="10" customFormat="true" ht="19.5" hidden="false" customHeight="false" outlineLevel="0" collapsed="false">
      <c r="A20" s="27" t="s">
        <v>44</v>
      </c>
      <c r="B20" s="28"/>
      <c r="C20" s="28"/>
      <c r="D20" s="29"/>
      <c r="E20" s="24" t="n">
        <v>148253</v>
      </c>
      <c r="F20" s="24" t="n">
        <v>148735</v>
      </c>
      <c r="G20" s="24" t="n">
        <v>148743</v>
      </c>
      <c r="H20" s="24" t="n">
        <v>149422</v>
      </c>
      <c r="I20" s="24" t="n">
        <v>149937</v>
      </c>
      <c r="J20" s="24" t="n">
        <v>150443</v>
      </c>
      <c r="K20" s="25" t="n">
        <f aca="false">(F20-E20)/E20*100</f>
        <v>0.325119896393328</v>
      </c>
      <c r="L20" s="25" t="n">
        <f aca="false">(G20-F20)/F20*100</f>
        <v>0.00537869364977981</v>
      </c>
      <c r="M20" s="25" t="n">
        <f aca="false">(H20-G20)/G20*100</f>
        <v>0.456492070215069</v>
      </c>
      <c r="N20" s="25" t="n">
        <f aca="false">(I20-H20)/H20*100</f>
        <v>0.344661428705278</v>
      </c>
      <c r="O20" s="25" t="n">
        <f aca="false">(J20-I20)/I20*100</f>
        <v>0.337475072863936</v>
      </c>
      <c r="P20" s="26" t="n">
        <f aca="false">H20/970</f>
        <v>154.043298969072</v>
      </c>
      <c r="Q20" s="23" t="s">
        <v>45</v>
      </c>
      <c r="R20" s="27"/>
    </row>
    <row r="21" s="10" customFormat="true" ht="19.5" hidden="false" customHeight="false" outlineLevel="0" collapsed="false">
      <c r="A21" s="27" t="s">
        <v>46</v>
      </c>
      <c r="B21" s="30"/>
      <c r="C21" s="30"/>
      <c r="D21" s="13"/>
      <c r="E21" s="24" t="n">
        <v>33365</v>
      </c>
      <c r="F21" s="24" t="n">
        <v>33614</v>
      </c>
      <c r="G21" s="24" t="n">
        <v>33691</v>
      </c>
      <c r="H21" s="24" t="n">
        <v>34008</v>
      </c>
      <c r="I21" s="24" t="n">
        <v>34270</v>
      </c>
      <c r="J21" s="24" t="n">
        <v>34367</v>
      </c>
      <c r="K21" s="25" t="n">
        <f aca="false">(F21-E21)/E21*100</f>
        <v>0.746291023527649</v>
      </c>
      <c r="L21" s="25" t="n">
        <f aca="false">(G21-F21)/F21*100</f>
        <v>0.229071220324865</v>
      </c>
      <c r="M21" s="25" t="n">
        <f aca="false">(H21-G21)/G21*100</f>
        <v>0.940904099017542</v>
      </c>
      <c r="N21" s="25" t="n">
        <f aca="false">(I21-H21)/H21*100</f>
        <v>0.770406963067514</v>
      </c>
      <c r="O21" s="25" t="n">
        <f aca="false">(J21-I21)/I21*100</f>
        <v>0.283046396264955</v>
      </c>
      <c r="P21" s="26" t="n">
        <f aca="false">H21/317.8</f>
        <v>107.010698552549</v>
      </c>
      <c r="Q21" s="23" t="s">
        <v>47</v>
      </c>
      <c r="R21" s="27"/>
    </row>
    <row r="22" s="10" customFormat="true" ht="19.5" hidden="false" customHeight="false" outlineLevel="0" collapsed="false">
      <c r="A22" s="27" t="s">
        <v>48</v>
      </c>
      <c r="B22" s="27"/>
      <c r="C22" s="27"/>
      <c r="D22" s="27"/>
      <c r="E22" s="24" t="n">
        <v>23481</v>
      </c>
      <c r="F22" s="24" t="n">
        <v>23597</v>
      </c>
      <c r="G22" s="24" t="n">
        <v>23670</v>
      </c>
      <c r="H22" s="24" t="n">
        <v>23751</v>
      </c>
      <c r="I22" s="24" t="n">
        <v>23831</v>
      </c>
      <c r="J22" s="24" t="n">
        <v>23865</v>
      </c>
      <c r="K22" s="25" t="n">
        <f aca="false">(F22-E22)/E22*100</f>
        <v>0.494016438822878</v>
      </c>
      <c r="L22" s="25" t="n">
        <f aca="false">(G22-F22)/F22*100</f>
        <v>0.309361359494851</v>
      </c>
      <c r="M22" s="25" t="n">
        <f aca="false">(H22-G22)/G22*100</f>
        <v>0.342205323193916</v>
      </c>
      <c r="N22" s="25" t="n">
        <f aca="false">(I22-H22)/H22*100</f>
        <v>0.33682792303482</v>
      </c>
      <c r="O22" s="25" t="n">
        <f aca="false">(J22-I22)/I22*100</f>
        <v>0.142671310477949</v>
      </c>
      <c r="P22" s="26" t="n">
        <f aca="false">H22/328</f>
        <v>72.4115853658537</v>
      </c>
      <c r="Q22" s="23" t="s">
        <v>49</v>
      </c>
      <c r="R22" s="27"/>
    </row>
    <row r="23" s="10" customFormat="true" ht="19.5" hidden="false" customHeight="false" outlineLevel="0" collapsed="false">
      <c r="A23" s="27" t="s">
        <v>50</v>
      </c>
      <c r="B23" s="27"/>
      <c r="C23" s="27"/>
      <c r="D23" s="27"/>
      <c r="E23" s="24" t="n">
        <v>33892</v>
      </c>
      <c r="F23" s="24" t="n">
        <v>33978</v>
      </c>
      <c r="G23" s="24" t="n">
        <v>33958</v>
      </c>
      <c r="H23" s="24" t="n">
        <v>34040</v>
      </c>
      <c r="I23" s="24" t="n">
        <v>34131</v>
      </c>
      <c r="J23" s="24" t="n">
        <v>34209</v>
      </c>
      <c r="K23" s="25" t="n">
        <f aca="false">(F23-E23)/E23*100</f>
        <v>0.253747196978638</v>
      </c>
      <c r="L23" s="25" t="n">
        <f aca="false">(G23-F23)/F23*100</f>
        <v>-0.0588616163399847</v>
      </c>
      <c r="M23" s="25" t="n">
        <f aca="false">(H23-G23)/G23*100</f>
        <v>0.241474762942458</v>
      </c>
      <c r="N23" s="25" t="n">
        <f aca="false">(I23-H23)/H23*100</f>
        <v>0.267332549941246</v>
      </c>
      <c r="O23" s="25" t="n">
        <f aca="false">(J23-I23)/I23*100</f>
        <v>0.22853124725323</v>
      </c>
      <c r="P23" s="26" t="n">
        <f aca="false">H23/212</f>
        <v>160.566037735849</v>
      </c>
      <c r="Q23" s="23" t="s">
        <v>51</v>
      </c>
      <c r="R23" s="27"/>
    </row>
    <row r="24" s="10" customFormat="true" ht="19.5" hidden="false" customHeight="false" outlineLevel="0" collapsed="false">
      <c r="A24" s="27" t="s">
        <v>52</v>
      </c>
      <c r="B24" s="27"/>
      <c r="C24" s="27"/>
      <c r="D24" s="27"/>
      <c r="E24" s="24" t="n">
        <v>43073</v>
      </c>
      <c r="F24" s="24" t="n">
        <v>43301</v>
      </c>
      <c r="G24" s="24" t="n">
        <v>43465</v>
      </c>
      <c r="H24" s="24" t="n">
        <v>43747</v>
      </c>
      <c r="I24" s="24" t="n">
        <v>44108</v>
      </c>
      <c r="J24" s="24" t="n">
        <v>44466</v>
      </c>
      <c r="K24" s="25" t="n">
        <f aca="false">(F24-E24)/E24*100</f>
        <v>0.529333921482135</v>
      </c>
      <c r="L24" s="25" t="n">
        <f aca="false">(G24-F24)/F24*100</f>
        <v>0.378744139858202</v>
      </c>
      <c r="M24" s="25" t="n">
        <f aca="false">(H24-G24)/G24*100</f>
        <v>0.648797883354423</v>
      </c>
      <c r="N24" s="25" t="n">
        <f aca="false">(I24-H24)/H24*100</f>
        <v>0.825199442247468</v>
      </c>
      <c r="O24" s="25" t="n">
        <f aca="false">(J24-I24)/I24*100</f>
        <v>0.811644146186633</v>
      </c>
      <c r="P24" s="26" t="n">
        <f aca="false">H24/401</f>
        <v>109.094763092269</v>
      </c>
      <c r="Q24" s="23" t="s">
        <v>53</v>
      </c>
      <c r="R24" s="27"/>
    </row>
    <row r="25" s="10" customFormat="true" ht="19.5" hidden="false" customHeight="false" outlineLevel="0" collapsed="false">
      <c r="A25" s="27" t="s">
        <v>54</v>
      </c>
      <c r="B25" s="27"/>
      <c r="C25" s="27"/>
      <c r="D25" s="27"/>
      <c r="E25" s="24" t="n">
        <v>35880</v>
      </c>
      <c r="F25" s="24" t="n">
        <v>36029</v>
      </c>
      <c r="G25" s="24" t="n">
        <v>35838</v>
      </c>
      <c r="H25" s="24" t="n">
        <v>36006</v>
      </c>
      <c r="I25" s="24" t="n">
        <v>36179</v>
      </c>
      <c r="J25" s="24" t="n">
        <v>36445</v>
      </c>
      <c r="K25" s="25" t="n">
        <f aca="false">(F25-E25)/E25*100</f>
        <v>0.415273132664437</v>
      </c>
      <c r="L25" s="25" t="n">
        <f aca="false">(G25-F25)/F25*100</f>
        <v>-0.530128507591107</v>
      </c>
      <c r="M25" s="25" t="n">
        <f aca="false">(H25-G25)/G25*100</f>
        <v>0.468776159383894</v>
      </c>
      <c r="N25" s="25" t="n">
        <f aca="false">(I25-H25)/H25*100</f>
        <v>0.480475476309504</v>
      </c>
      <c r="O25" s="25" t="n">
        <f aca="false">(J25-I25)/I25*100</f>
        <v>0.73523314630034</v>
      </c>
      <c r="P25" s="26" t="n">
        <f aca="false">H25/352</f>
        <v>102.289772727273</v>
      </c>
      <c r="Q25" s="23" t="s">
        <v>55</v>
      </c>
      <c r="R25" s="27"/>
    </row>
    <row r="26" s="10" customFormat="true" ht="19.5" hidden="false" customHeight="false" outlineLevel="0" collapsed="false">
      <c r="A26" s="22" t="s">
        <v>56</v>
      </c>
      <c r="B26" s="27"/>
      <c r="C26" s="27"/>
      <c r="D26" s="27"/>
      <c r="E26" s="24" t="n">
        <v>36262</v>
      </c>
      <c r="F26" s="24" t="n">
        <v>36217</v>
      </c>
      <c r="G26" s="24" t="n">
        <v>36158</v>
      </c>
      <c r="H26" s="24" t="n">
        <v>36317</v>
      </c>
      <c r="I26" s="24" t="n">
        <v>36483</v>
      </c>
      <c r="J26" s="24" t="n">
        <v>36630</v>
      </c>
      <c r="K26" s="25" t="n">
        <f aca="false">(F26-E26)/E26*100</f>
        <v>-0.1240968506977</v>
      </c>
      <c r="L26" s="25" t="n">
        <f aca="false">(G26-F26)/F26*100</f>
        <v>-0.162906922163625</v>
      </c>
      <c r="M26" s="25" t="n">
        <f aca="false">(H26-G26)/G26*100</f>
        <v>0.439736711101278</v>
      </c>
      <c r="N26" s="25" t="n">
        <f aca="false">(I26-H26)/H26*100</f>
        <v>0.45708621306826</v>
      </c>
      <c r="O26" s="25" t="n">
        <f aca="false">(J26-I26)/I26*100</f>
        <v>0.402927390839569</v>
      </c>
      <c r="P26" s="26" t="n">
        <f aca="false">H26/559</f>
        <v>64.9677996422183</v>
      </c>
      <c r="Q26" s="23" t="s">
        <v>57</v>
      </c>
      <c r="R26" s="27"/>
    </row>
    <row r="27" s="10" customFormat="true" ht="3" hidden="false" customHeight="true" outlineLevel="0" collapsed="false">
      <c r="A27" s="31"/>
      <c r="B27" s="31"/>
      <c r="C27" s="31"/>
      <c r="D27" s="31"/>
      <c r="E27" s="32"/>
      <c r="F27" s="32"/>
      <c r="G27" s="33"/>
      <c r="H27" s="34"/>
      <c r="I27" s="34"/>
      <c r="J27" s="34"/>
      <c r="K27" s="34"/>
      <c r="L27" s="34"/>
      <c r="M27" s="32"/>
      <c r="N27" s="32"/>
      <c r="O27" s="33"/>
      <c r="P27" s="33"/>
      <c r="Q27" s="31"/>
      <c r="R27" s="31"/>
    </row>
    <row r="28" s="10" customFormat="true" ht="3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s="10" customFormat="true" ht="19.5" hidden="false" customHeight="false" outlineLevel="0" collapsed="false">
      <c r="A29" s="27" t="s">
        <v>58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3" t="s">
        <v>59</v>
      </c>
      <c r="M29" s="27"/>
      <c r="N29" s="27"/>
      <c r="O29" s="27"/>
      <c r="P29" s="27"/>
      <c r="Q29" s="27"/>
      <c r="R29" s="27"/>
    </row>
  </sheetData>
  <mergeCells count="8">
    <mergeCell ref="A4:D7"/>
    <mergeCell ref="E4:J4"/>
    <mergeCell ref="K4:O4"/>
    <mergeCell ref="Q4:R7"/>
    <mergeCell ref="E5:J5"/>
    <mergeCell ref="K5:O5"/>
    <mergeCell ref="A8:D8"/>
    <mergeCell ref="Q8:R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5-10-12T07:32:37Z</cp:lastPrinted>
  <dcterms:modified xsi:type="dcterms:W3CDTF">2015-11-19T01:34:38Z</dcterms:modified>
  <cp:revision>0</cp:revision>
  <dc:subject/>
  <dc:title/>
</cp:coreProperties>
</file>