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4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9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3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0.71"/>
    <col collapsed="false" customWidth="true" hidden="false" outlineLevel="0" max="5" min="5" style="1" width="7.42"/>
    <col collapsed="false" customWidth="true" hidden="false" outlineLevel="0" max="6" min="6" style="1" width="5.7"/>
    <col collapsed="false" customWidth="true" hidden="false" outlineLevel="0" max="7" min="7" style="1" width="6.14"/>
    <col collapsed="false" customWidth="true" hidden="false" outlineLevel="0" max="12" min="8" style="1" width="5.7"/>
    <col collapsed="false" customWidth="true" hidden="false" outlineLevel="0" max="14" min="13" style="1" width="6.28"/>
    <col collapsed="false" customWidth="true" hidden="false" outlineLevel="0" max="22" min="15" style="1" width="5.7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true" outlineLevel="0" max="25" min="25" style="1" width="7.71"/>
    <col collapsed="false" customWidth="true" hidden="tru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4.42"/>
    <col collapsed="false" customWidth="true" hidden="false" outlineLevel="0" max="29" min="29" style="1" width="1.42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7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SUM(F9:Z9)</f>
        <v>1138609</v>
      </c>
      <c r="F9" s="33" t="n">
        <f aca="false">SUM(F10,F37)</f>
        <v>68685</v>
      </c>
      <c r="G9" s="33" t="n">
        <f aca="false">SUM(G10,G37)</f>
        <v>74291</v>
      </c>
      <c r="H9" s="33" t="n">
        <f aca="false">SUM(H10,H37)</f>
        <v>76573</v>
      </c>
      <c r="I9" s="33" t="n">
        <f aca="false">SUM(I10,I37)</f>
        <v>85680</v>
      </c>
      <c r="J9" s="33" t="n">
        <f aca="false">SUM(J10,J37)</f>
        <v>85146</v>
      </c>
      <c r="K9" s="33" t="n">
        <f aca="false">SUM(K10,K37)</f>
        <v>80206</v>
      </c>
      <c r="L9" s="33" t="n">
        <f aca="false">SUM(L10,L37)</f>
        <v>97178</v>
      </c>
      <c r="M9" s="33" t="n">
        <f aca="false">SUM(M10,M37)</f>
        <v>98835</v>
      </c>
      <c r="N9" s="33" t="n">
        <f aca="false">SUM(N10,N37)</f>
        <v>103150</v>
      </c>
      <c r="O9" s="33" t="n">
        <f aca="false">SUM(O10,O37)</f>
        <v>93452</v>
      </c>
      <c r="P9" s="33" t="n">
        <f aca="false">SUM(P10,P37)</f>
        <v>75908</v>
      </c>
      <c r="Q9" s="33" t="n">
        <f aca="false">SUM(Q10,Q37)</f>
        <v>61157</v>
      </c>
      <c r="R9" s="33" t="n">
        <f aca="false">SUM(R10,R37)</f>
        <v>45712</v>
      </c>
      <c r="S9" s="33" t="n">
        <f aca="false">SUM(S10,S37)</f>
        <v>33293</v>
      </c>
      <c r="T9" s="33" t="n">
        <f aca="false">SUM(T10,T37)</f>
        <v>22215</v>
      </c>
      <c r="U9" s="33" t="n">
        <f aca="false">SUM(U10,U37)</f>
        <v>14077</v>
      </c>
      <c r="V9" s="33" t="n">
        <f aca="false">SUM(V10,V37)</f>
        <v>13267</v>
      </c>
      <c r="W9" s="34" t="n">
        <f aca="false">SUM(W10,W37)</f>
        <v>9150</v>
      </c>
      <c r="X9" s="33" t="n">
        <f aca="false">SUM(X10,X37)</f>
        <v>634</v>
      </c>
      <c r="Y9" s="35" t="n">
        <f aca="false">SUM(Y10,Y37)</f>
        <v>0</v>
      </c>
      <c r="Z9" s="35" t="n">
        <f aca="false">SUM(Z10,Z37)</f>
        <v>0</v>
      </c>
      <c r="AA9" s="36" t="s">
        <v>17</v>
      </c>
      <c r="AB9" s="36"/>
    </row>
    <row r="10" s="39" customFormat="true" ht="18.75" hidden="false" customHeight="true" outlineLevel="0" collapsed="false">
      <c r="A10" s="38"/>
      <c r="B10" s="39" t="s">
        <v>44</v>
      </c>
      <c r="E10" s="33" t="n">
        <f aca="false">SUM(F10:Z10)</f>
        <v>568953</v>
      </c>
      <c r="F10" s="40" t="n">
        <f aca="false">SUM(F11:F28)</f>
        <v>35108</v>
      </c>
      <c r="G10" s="40" t="n">
        <f aca="false">SUM(G11:G28)</f>
        <v>38070</v>
      </c>
      <c r="H10" s="40" t="n">
        <f aca="false">SUM(H11:H28)</f>
        <v>39159</v>
      </c>
      <c r="I10" s="40" t="n">
        <f aca="false">SUM(I11:I28)</f>
        <v>44057</v>
      </c>
      <c r="J10" s="40" t="n">
        <f aca="false">SUM(J11:J28)</f>
        <v>42519</v>
      </c>
      <c r="K10" s="40" t="n">
        <f aca="false">SUM(K11:K28)</f>
        <v>40813</v>
      </c>
      <c r="L10" s="40" t="n">
        <f aca="false">SUM(L11:L28)</f>
        <v>49748</v>
      </c>
      <c r="M10" s="40" t="n">
        <f aca="false">SUM(M11:M28)</f>
        <v>50497</v>
      </c>
      <c r="N10" s="40" t="n">
        <f aca="false">SUM(N11:N28)</f>
        <v>52219</v>
      </c>
      <c r="O10" s="40" t="n">
        <f aca="false">SUM(O11:O28)</f>
        <v>46560</v>
      </c>
      <c r="P10" s="40" t="n">
        <f aca="false">SUM(P11:P28)</f>
        <v>37222</v>
      </c>
      <c r="Q10" s="40" t="n">
        <f aca="false">SUM(Q11:Q28)</f>
        <v>29336</v>
      </c>
      <c r="R10" s="40" t="n">
        <f aca="false">SUM(R11:R28)</f>
        <v>21431</v>
      </c>
      <c r="S10" s="40" t="n">
        <f aca="false">SUM(S11:S28)</f>
        <v>15325</v>
      </c>
      <c r="T10" s="40" t="n">
        <f aca="false">SUM(T11:T28)</f>
        <v>9991</v>
      </c>
      <c r="U10" s="40" t="n">
        <f aca="false">SUM(U11:U28)</f>
        <v>6011</v>
      </c>
      <c r="V10" s="40" t="n">
        <f aca="false">SUM(V11:V28)</f>
        <v>5323</v>
      </c>
      <c r="W10" s="40" t="n">
        <f aca="false">SUM(W11:W28)</f>
        <v>5219</v>
      </c>
      <c r="X10" s="40" t="n">
        <f aca="false">SUM(X11:X28)</f>
        <v>345</v>
      </c>
      <c r="Y10" s="41" t="n">
        <f aca="false">SUM(Y11:Y28)</f>
        <v>0</v>
      </c>
      <c r="Z10" s="41" t="n">
        <f aca="false">SUM(Z11:Z28)</f>
        <v>0</v>
      </c>
      <c r="AA10" s="42"/>
      <c r="AB10" s="42" t="s">
        <v>45</v>
      </c>
    </row>
    <row r="11" s="44" customFormat="true" ht="18.75" hidden="false" customHeight="true" outlineLevel="0" collapsed="false">
      <c r="A11" s="43" t="s">
        <v>46</v>
      </c>
      <c r="E11" s="33" t="n">
        <f aca="false">SUM(F11:Z11)</f>
        <v>95854</v>
      </c>
      <c r="F11" s="45" t="n">
        <v>5621</v>
      </c>
      <c r="G11" s="46" t="n">
        <v>5965</v>
      </c>
      <c r="H11" s="47" t="n">
        <v>6548</v>
      </c>
      <c r="I11" s="45" t="n">
        <v>7201</v>
      </c>
      <c r="J11" s="46" t="n">
        <v>7989</v>
      </c>
      <c r="K11" s="48" t="n">
        <v>6900</v>
      </c>
      <c r="L11" s="45" t="n">
        <v>8092</v>
      </c>
      <c r="M11" s="48" t="n">
        <v>7928</v>
      </c>
      <c r="N11" s="47" t="n">
        <v>8229</v>
      </c>
      <c r="O11" s="45" t="n">
        <v>7522</v>
      </c>
      <c r="P11" s="46" t="n">
        <v>6607</v>
      </c>
      <c r="Q11" s="49" t="n">
        <v>5199</v>
      </c>
      <c r="R11" s="50" t="n">
        <v>3590</v>
      </c>
      <c r="S11" s="49" t="n">
        <v>2599</v>
      </c>
      <c r="T11" s="50" t="n">
        <v>1686</v>
      </c>
      <c r="U11" s="49" t="n">
        <v>1045</v>
      </c>
      <c r="V11" s="49" t="n">
        <v>924</v>
      </c>
      <c r="W11" s="50" t="n">
        <v>2047</v>
      </c>
      <c r="X11" s="49" t="n">
        <v>162</v>
      </c>
      <c r="Y11" s="51"/>
      <c r="Z11" s="51"/>
      <c r="AA11" s="52" t="s">
        <v>47</v>
      </c>
      <c r="AB11" s="53"/>
    </row>
    <row r="12" s="44" customFormat="true" ht="18.75" hidden="false" customHeight="true" outlineLevel="0" collapsed="false">
      <c r="A12" s="54" t="s">
        <v>48</v>
      </c>
      <c r="E12" s="33" t="n">
        <f aca="false">SUM(F12:Z12)</f>
        <v>23282</v>
      </c>
      <c r="F12" s="45" t="n">
        <v>1579</v>
      </c>
      <c r="G12" s="46" t="n">
        <v>1733</v>
      </c>
      <c r="H12" s="47" t="n">
        <v>1804</v>
      </c>
      <c r="I12" s="45" t="n">
        <v>2032</v>
      </c>
      <c r="J12" s="46" t="n">
        <v>1716</v>
      </c>
      <c r="K12" s="48" t="n">
        <v>1851</v>
      </c>
      <c r="L12" s="45" t="n">
        <v>2216</v>
      </c>
      <c r="M12" s="48" t="n">
        <v>2196</v>
      </c>
      <c r="N12" s="47" t="n">
        <v>2156</v>
      </c>
      <c r="O12" s="45" t="n">
        <v>1625</v>
      </c>
      <c r="P12" s="46" t="n">
        <v>1419</v>
      </c>
      <c r="Q12" s="49" t="n">
        <v>933</v>
      </c>
      <c r="R12" s="50" t="n">
        <v>721</v>
      </c>
      <c r="S12" s="49" t="n">
        <v>490</v>
      </c>
      <c r="T12" s="50" t="n">
        <v>281</v>
      </c>
      <c r="U12" s="49" t="n">
        <v>150</v>
      </c>
      <c r="V12" s="49" t="n">
        <v>117</v>
      </c>
      <c r="W12" s="50" t="n">
        <v>258</v>
      </c>
      <c r="X12" s="49" t="n">
        <v>5</v>
      </c>
      <c r="Y12" s="51"/>
      <c r="Z12" s="51"/>
      <c r="AA12" s="52" t="s">
        <v>49</v>
      </c>
      <c r="AB12" s="53"/>
    </row>
    <row r="13" s="44" customFormat="true" ht="18.75" hidden="false" customHeight="true" outlineLevel="0" collapsed="false">
      <c r="A13" s="54" t="s">
        <v>50</v>
      </c>
      <c r="E13" s="33" t="n">
        <f aca="false">SUM(F13:Z13)</f>
        <v>16480</v>
      </c>
      <c r="F13" s="45" t="n">
        <v>914</v>
      </c>
      <c r="G13" s="46" t="n">
        <v>995</v>
      </c>
      <c r="H13" s="47" t="n">
        <v>989</v>
      </c>
      <c r="I13" s="45" t="n">
        <v>1138</v>
      </c>
      <c r="J13" s="46" t="n">
        <v>1128</v>
      </c>
      <c r="K13" s="48" t="n">
        <v>1239</v>
      </c>
      <c r="L13" s="45" t="n">
        <v>1509</v>
      </c>
      <c r="M13" s="48" t="n">
        <v>1545</v>
      </c>
      <c r="N13" s="47" t="n">
        <v>1563</v>
      </c>
      <c r="O13" s="45" t="n">
        <v>1464</v>
      </c>
      <c r="P13" s="46" t="n">
        <v>1099</v>
      </c>
      <c r="Q13" s="49" t="n">
        <v>948</v>
      </c>
      <c r="R13" s="50" t="n">
        <v>593</v>
      </c>
      <c r="S13" s="49" t="n">
        <v>472</v>
      </c>
      <c r="T13" s="50" t="n">
        <v>329</v>
      </c>
      <c r="U13" s="49" t="n">
        <v>215</v>
      </c>
      <c r="V13" s="49" t="n">
        <v>241</v>
      </c>
      <c r="W13" s="50" t="n">
        <v>97</v>
      </c>
      <c r="X13" s="55" t="n">
        <v>2</v>
      </c>
      <c r="Y13" s="51"/>
      <c r="Z13" s="51"/>
      <c r="AA13" s="52" t="s">
        <v>51</v>
      </c>
      <c r="AB13" s="53"/>
    </row>
    <row r="14" s="44" customFormat="true" ht="18.75" hidden="false" customHeight="true" outlineLevel="0" collapsed="false">
      <c r="A14" s="54" t="s">
        <v>52</v>
      </c>
      <c r="E14" s="33" t="n">
        <f aca="false">SUM(F14:Z14)</f>
        <v>39821</v>
      </c>
      <c r="F14" s="45" t="n">
        <v>2269</v>
      </c>
      <c r="G14" s="46" t="n">
        <v>2425</v>
      </c>
      <c r="H14" s="47" t="n">
        <v>2506</v>
      </c>
      <c r="I14" s="45" t="n">
        <v>2989</v>
      </c>
      <c r="J14" s="46" t="n">
        <v>2900</v>
      </c>
      <c r="K14" s="48" t="n">
        <v>2669</v>
      </c>
      <c r="L14" s="45" t="n">
        <v>3408</v>
      </c>
      <c r="M14" s="48" t="n">
        <v>3595</v>
      </c>
      <c r="N14" s="47" t="n">
        <v>3833</v>
      </c>
      <c r="O14" s="45" t="n">
        <v>3411</v>
      </c>
      <c r="P14" s="46" t="n">
        <v>2760</v>
      </c>
      <c r="Q14" s="49" t="n">
        <v>2255</v>
      </c>
      <c r="R14" s="50" t="n">
        <v>1739</v>
      </c>
      <c r="S14" s="49" t="n">
        <v>1162</v>
      </c>
      <c r="T14" s="50" t="n">
        <v>772</v>
      </c>
      <c r="U14" s="49" t="n">
        <v>473</v>
      </c>
      <c r="V14" s="49" t="n">
        <v>421</v>
      </c>
      <c r="W14" s="50" t="n">
        <v>225</v>
      </c>
      <c r="X14" s="49" t="n">
        <v>9</v>
      </c>
      <c r="Y14" s="51"/>
      <c r="Z14" s="51"/>
      <c r="AA14" s="52" t="s">
        <v>53</v>
      </c>
      <c r="AB14" s="53"/>
    </row>
    <row r="15" s="44" customFormat="true" ht="18.75" hidden="false" customHeight="true" outlineLevel="0" collapsed="false">
      <c r="A15" s="54" t="s">
        <v>54</v>
      </c>
      <c r="E15" s="33" t="n">
        <f aca="false">SUM(F15:Z15)</f>
        <v>26088</v>
      </c>
      <c r="F15" s="45" t="n">
        <v>1531</v>
      </c>
      <c r="G15" s="46" t="n">
        <v>1645</v>
      </c>
      <c r="H15" s="47" t="n">
        <v>1765</v>
      </c>
      <c r="I15" s="45" t="n">
        <v>1975</v>
      </c>
      <c r="J15" s="46" t="n">
        <v>1895</v>
      </c>
      <c r="K15" s="48" t="n">
        <v>1902</v>
      </c>
      <c r="L15" s="45" t="n">
        <v>2190</v>
      </c>
      <c r="M15" s="48" t="n">
        <v>2313</v>
      </c>
      <c r="N15" s="47" t="n">
        <v>2418</v>
      </c>
      <c r="O15" s="45" t="n">
        <v>2235</v>
      </c>
      <c r="P15" s="46" t="n">
        <v>1731</v>
      </c>
      <c r="Q15" s="49" t="n">
        <v>1362</v>
      </c>
      <c r="R15" s="50" t="n">
        <v>1039</v>
      </c>
      <c r="S15" s="49" t="n">
        <v>755</v>
      </c>
      <c r="T15" s="50" t="n">
        <v>482</v>
      </c>
      <c r="U15" s="49" t="n">
        <v>306</v>
      </c>
      <c r="V15" s="49" t="n">
        <v>225</v>
      </c>
      <c r="W15" s="50" t="n">
        <v>289</v>
      </c>
      <c r="X15" s="49" t="n">
        <v>30</v>
      </c>
      <c r="Y15" s="51"/>
      <c r="Z15" s="51"/>
      <c r="AA15" s="52" t="s">
        <v>55</v>
      </c>
      <c r="AB15" s="53"/>
    </row>
    <row r="16" s="44" customFormat="true" ht="18.75" hidden="false" customHeight="true" outlineLevel="0" collapsed="false">
      <c r="A16" s="54" t="s">
        <v>56</v>
      </c>
      <c r="E16" s="33" t="n">
        <f aca="false">SUM(F16:Z16)</f>
        <v>25957</v>
      </c>
      <c r="F16" s="45" t="n">
        <v>1588</v>
      </c>
      <c r="G16" s="46" t="n">
        <v>1659</v>
      </c>
      <c r="H16" s="47" t="n">
        <v>1620</v>
      </c>
      <c r="I16" s="45" t="n">
        <v>1989</v>
      </c>
      <c r="J16" s="46" t="n">
        <v>1791</v>
      </c>
      <c r="K16" s="48" t="n">
        <v>1823</v>
      </c>
      <c r="L16" s="45" t="n">
        <v>2152</v>
      </c>
      <c r="M16" s="48" t="n">
        <v>2222</v>
      </c>
      <c r="N16" s="47" t="n">
        <v>2299</v>
      </c>
      <c r="O16" s="45" t="n">
        <v>2178</v>
      </c>
      <c r="P16" s="46" t="n">
        <v>1755</v>
      </c>
      <c r="Q16" s="49" t="n">
        <v>1431</v>
      </c>
      <c r="R16" s="50" t="n">
        <v>1158</v>
      </c>
      <c r="S16" s="49" t="n">
        <v>883</v>
      </c>
      <c r="T16" s="50" t="n">
        <v>596</v>
      </c>
      <c r="U16" s="49" t="n">
        <v>358</v>
      </c>
      <c r="V16" s="49" t="n">
        <v>389</v>
      </c>
      <c r="W16" s="50" t="n">
        <v>52</v>
      </c>
      <c r="X16" s="49" t="n">
        <v>14</v>
      </c>
      <c r="Y16" s="51"/>
      <c r="Z16" s="51"/>
      <c r="AA16" s="52" t="s">
        <v>57</v>
      </c>
      <c r="AB16" s="53"/>
    </row>
    <row r="17" s="44" customFormat="true" ht="18.75" hidden="false" customHeight="true" outlineLevel="0" collapsed="false">
      <c r="A17" s="54" t="s">
        <v>58</v>
      </c>
      <c r="E17" s="33" t="n">
        <f aca="false">SUM(F17:Z17)</f>
        <v>7471</v>
      </c>
      <c r="F17" s="45" t="n">
        <v>502</v>
      </c>
      <c r="G17" s="46" t="n">
        <v>528</v>
      </c>
      <c r="H17" s="48" t="n">
        <v>506</v>
      </c>
      <c r="I17" s="45" t="n">
        <v>520</v>
      </c>
      <c r="J17" s="45" t="n">
        <v>560</v>
      </c>
      <c r="K17" s="48" t="n">
        <v>569</v>
      </c>
      <c r="L17" s="45" t="n">
        <v>630</v>
      </c>
      <c r="M17" s="48" t="n">
        <v>695</v>
      </c>
      <c r="N17" s="47" t="n">
        <v>707</v>
      </c>
      <c r="O17" s="45" t="n">
        <v>591</v>
      </c>
      <c r="P17" s="48" t="n">
        <v>477</v>
      </c>
      <c r="Q17" s="49" t="n">
        <v>385</v>
      </c>
      <c r="R17" s="50" t="n">
        <v>276</v>
      </c>
      <c r="S17" s="49" t="n">
        <v>212</v>
      </c>
      <c r="T17" s="50" t="n">
        <v>115</v>
      </c>
      <c r="U17" s="49" t="n">
        <v>90</v>
      </c>
      <c r="V17" s="49" t="n">
        <v>97</v>
      </c>
      <c r="W17" s="50" t="n">
        <v>11</v>
      </c>
      <c r="X17" s="55" t="n">
        <v>0</v>
      </c>
      <c r="Y17" s="51"/>
      <c r="Z17" s="51"/>
      <c r="AA17" s="52" t="s">
        <v>59</v>
      </c>
      <c r="AB17" s="53"/>
    </row>
    <row r="18" s="44" customFormat="true" ht="18.75" hidden="false" customHeight="true" outlineLevel="0" collapsed="false">
      <c r="A18" s="54" t="s">
        <v>60</v>
      </c>
      <c r="E18" s="33" t="n">
        <f aca="false">SUM(F18:Z18)</f>
        <v>62278</v>
      </c>
      <c r="F18" s="45" t="n">
        <v>4038</v>
      </c>
      <c r="G18" s="46" t="n">
        <v>4467</v>
      </c>
      <c r="H18" s="48" t="n">
        <v>4349</v>
      </c>
      <c r="I18" s="45" t="n">
        <v>4964</v>
      </c>
      <c r="J18" s="45" t="n">
        <v>4850</v>
      </c>
      <c r="K18" s="48" t="n">
        <v>4624</v>
      </c>
      <c r="L18" s="45" t="n">
        <v>5493</v>
      </c>
      <c r="M18" s="48" t="n">
        <v>5650</v>
      </c>
      <c r="N18" s="47" t="n">
        <v>5945</v>
      </c>
      <c r="O18" s="45" t="n">
        <v>5088</v>
      </c>
      <c r="P18" s="48" t="n">
        <v>4032</v>
      </c>
      <c r="Q18" s="49" t="n">
        <v>3011</v>
      </c>
      <c r="R18" s="50" t="n">
        <v>2093</v>
      </c>
      <c r="S18" s="49" t="n">
        <v>1523</v>
      </c>
      <c r="T18" s="50" t="n">
        <v>917</v>
      </c>
      <c r="U18" s="49" t="n">
        <v>558</v>
      </c>
      <c r="V18" s="49" t="n">
        <v>434</v>
      </c>
      <c r="W18" s="50" t="n">
        <v>229</v>
      </c>
      <c r="X18" s="49" t="n">
        <v>13</v>
      </c>
      <c r="Y18" s="51"/>
      <c r="Z18" s="51"/>
      <c r="AA18" s="52" t="s">
        <v>61</v>
      </c>
      <c r="AB18" s="53"/>
    </row>
    <row r="19" s="44" customFormat="true" ht="18.75" hidden="false" customHeight="true" outlineLevel="0" collapsed="false">
      <c r="A19" s="54" t="s">
        <v>62</v>
      </c>
      <c r="E19" s="33" t="n">
        <f aca="false">SUM(F19:Z19)</f>
        <v>19830</v>
      </c>
      <c r="F19" s="45" t="n">
        <v>1276</v>
      </c>
      <c r="G19" s="46" t="n">
        <v>1419</v>
      </c>
      <c r="H19" s="48" t="n">
        <v>1471</v>
      </c>
      <c r="I19" s="45" t="n">
        <v>1660</v>
      </c>
      <c r="J19" s="45" t="n">
        <v>1488</v>
      </c>
      <c r="K19" s="48" t="n">
        <v>1425</v>
      </c>
      <c r="L19" s="45" t="n">
        <v>1690</v>
      </c>
      <c r="M19" s="48" t="n">
        <v>1783</v>
      </c>
      <c r="N19" s="47" t="n">
        <v>1857</v>
      </c>
      <c r="O19" s="45" t="n">
        <v>1588</v>
      </c>
      <c r="P19" s="48" t="n">
        <v>1229</v>
      </c>
      <c r="Q19" s="49" t="n">
        <v>950</v>
      </c>
      <c r="R19" s="50" t="n">
        <v>659</v>
      </c>
      <c r="S19" s="49" t="n">
        <v>537</v>
      </c>
      <c r="T19" s="50" t="n">
        <v>346</v>
      </c>
      <c r="U19" s="49" t="n">
        <v>223</v>
      </c>
      <c r="V19" s="49" t="n">
        <v>171</v>
      </c>
      <c r="W19" s="50" t="n">
        <v>51</v>
      </c>
      <c r="X19" s="49" t="n">
        <v>7</v>
      </c>
      <c r="Y19" s="51"/>
      <c r="Z19" s="51"/>
      <c r="AA19" s="52" t="s">
        <v>63</v>
      </c>
      <c r="AB19" s="53"/>
    </row>
    <row r="20" s="44" customFormat="true" ht="18.75" hidden="false" customHeight="true" outlineLevel="0" collapsed="false">
      <c r="A20" s="54" t="s">
        <v>64</v>
      </c>
      <c r="E20" s="33" t="n">
        <f aca="false">SUM(F20:Z20)</f>
        <v>35494</v>
      </c>
      <c r="F20" s="45" t="n">
        <v>2358</v>
      </c>
      <c r="G20" s="46" t="n">
        <v>2671</v>
      </c>
      <c r="H20" s="48" t="n">
        <v>2631</v>
      </c>
      <c r="I20" s="45" t="n">
        <v>2852</v>
      </c>
      <c r="J20" s="45" t="n">
        <v>2717</v>
      </c>
      <c r="K20" s="48" t="n">
        <v>2472</v>
      </c>
      <c r="L20" s="45" t="n">
        <v>3203</v>
      </c>
      <c r="M20" s="48" t="n">
        <v>3225</v>
      </c>
      <c r="N20" s="47" t="n">
        <v>3264</v>
      </c>
      <c r="O20" s="45" t="n">
        <v>2793</v>
      </c>
      <c r="P20" s="48" t="n">
        <v>2083</v>
      </c>
      <c r="Q20" s="49" t="n">
        <v>1739</v>
      </c>
      <c r="R20" s="50" t="n">
        <v>1186</v>
      </c>
      <c r="S20" s="49" t="n">
        <v>872</v>
      </c>
      <c r="T20" s="50" t="n">
        <v>547</v>
      </c>
      <c r="U20" s="49" t="n">
        <v>361</v>
      </c>
      <c r="V20" s="49" t="n">
        <v>251</v>
      </c>
      <c r="W20" s="50" t="n">
        <v>247</v>
      </c>
      <c r="X20" s="49" t="n">
        <v>22</v>
      </c>
      <c r="Y20" s="51"/>
      <c r="Z20" s="51"/>
      <c r="AA20" s="52" t="s">
        <v>65</v>
      </c>
      <c r="AB20" s="53"/>
    </row>
    <row r="21" s="44" customFormat="true" ht="18.75" hidden="false" customHeight="true" outlineLevel="0" collapsed="false">
      <c r="A21" s="54" t="s">
        <v>66</v>
      </c>
      <c r="E21" s="33" t="n">
        <f aca="false">SUM(F21:Z21)</f>
        <v>35425</v>
      </c>
      <c r="F21" s="45" t="n">
        <v>2256</v>
      </c>
      <c r="G21" s="46" t="n">
        <v>2448</v>
      </c>
      <c r="H21" s="48" t="n">
        <v>2613</v>
      </c>
      <c r="I21" s="45" t="n">
        <v>2862</v>
      </c>
      <c r="J21" s="45" t="n">
        <v>2639</v>
      </c>
      <c r="K21" s="48" t="n">
        <v>2404</v>
      </c>
      <c r="L21" s="45" t="n">
        <v>3130</v>
      </c>
      <c r="M21" s="48" t="n">
        <v>3332</v>
      </c>
      <c r="N21" s="47" t="n">
        <v>3362</v>
      </c>
      <c r="O21" s="45" t="n">
        <v>2808</v>
      </c>
      <c r="P21" s="48" t="n">
        <v>2188</v>
      </c>
      <c r="Q21" s="49" t="n">
        <v>1629</v>
      </c>
      <c r="R21" s="50" t="n">
        <v>1246</v>
      </c>
      <c r="S21" s="49" t="n">
        <v>983</v>
      </c>
      <c r="T21" s="50" t="n">
        <v>654</v>
      </c>
      <c r="U21" s="49" t="n">
        <v>397</v>
      </c>
      <c r="V21" s="49" t="n">
        <v>350</v>
      </c>
      <c r="W21" s="50" t="n">
        <v>117</v>
      </c>
      <c r="X21" s="49" t="n">
        <v>7</v>
      </c>
      <c r="Y21" s="51"/>
      <c r="Z21" s="51"/>
      <c r="AA21" s="52" t="s">
        <v>67</v>
      </c>
      <c r="AB21" s="53"/>
    </row>
    <row r="22" s="44" customFormat="true" ht="18.75" hidden="false" customHeight="true" outlineLevel="0" collapsed="false">
      <c r="A22" s="54" t="s">
        <v>68</v>
      </c>
      <c r="E22" s="33" t="n">
        <f aca="false">SUM(F22:Z22)</f>
        <v>75158</v>
      </c>
      <c r="F22" s="45" t="n">
        <v>4594</v>
      </c>
      <c r="G22" s="46" t="n">
        <v>4967</v>
      </c>
      <c r="H22" s="48" t="n">
        <v>5119</v>
      </c>
      <c r="I22" s="45" t="n">
        <v>5962</v>
      </c>
      <c r="J22" s="45" t="n">
        <v>5272</v>
      </c>
      <c r="K22" s="48" t="n">
        <v>5165</v>
      </c>
      <c r="L22" s="45" t="n">
        <v>6270</v>
      </c>
      <c r="M22" s="48" t="n">
        <v>6556</v>
      </c>
      <c r="N22" s="47" t="n">
        <v>6918</v>
      </c>
      <c r="O22" s="45" t="n">
        <v>6554</v>
      </c>
      <c r="P22" s="48" t="n">
        <v>5170</v>
      </c>
      <c r="Q22" s="49" t="n">
        <v>4127</v>
      </c>
      <c r="R22" s="50" t="n">
        <v>2957</v>
      </c>
      <c r="S22" s="49" t="n">
        <v>2122</v>
      </c>
      <c r="T22" s="50" t="n">
        <v>1443</v>
      </c>
      <c r="U22" s="49" t="n">
        <v>779</v>
      </c>
      <c r="V22" s="49" t="n">
        <v>758</v>
      </c>
      <c r="W22" s="50" t="n">
        <v>394</v>
      </c>
      <c r="X22" s="49" t="n">
        <v>31</v>
      </c>
      <c r="Y22" s="51"/>
      <c r="Z22" s="51"/>
      <c r="AA22" s="52" t="s">
        <v>69</v>
      </c>
      <c r="AB22" s="53"/>
    </row>
    <row r="23" s="44" customFormat="true" ht="18.75" hidden="false" customHeight="true" outlineLevel="0" collapsed="false">
      <c r="A23" s="54" t="s">
        <v>70</v>
      </c>
      <c r="E23" s="33" t="n">
        <f aca="false">SUM(F23:Z23)</f>
        <v>17486</v>
      </c>
      <c r="F23" s="56" t="n">
        <v>1149</v>
      </c>
      <c r="G23" s="56" t="n">
        <v>1266</v>
      </c>
      <c r="H23" s="56" t="n">
        <v>1280</v>
      </c>
      <c r="I23" s="56" t="n">
        <v>1371</v>
      </c>
      <c r="J23" s="56" t="n">
        <v>1277</v>
      </c>
      <c r="K23" s="56" t="n">
        <v>1274</v>
      </c>
      <c r="L23" s="56" t="n">
        <v>1541</v>
      </c>
      <c r="M23" s="56" t="n">
        <v>1484</v>
      </c>
      <c r="N23" s="56" t="n">
        <v>1581</v>
      </c>
      <c r="O23" s="56" t="n">
        <v>1396</v>
      </c>
      <c r="P23" s="56" t="n">
        <v>1009</v>
      </c>
      <c r="Q23" s="56" t="n">
        <v>890</v>
      </c>
      <c r="R23" s="56" t="n">
        <v>695</v>
      </c>
      <c r="S23" s="56" t="n">
        <v>419</v>
      </c>
      <c r="T23" s="56" t="n">
        <v>303</v>
      </c>
      <c r="U23" s="56" t="n">
        <v>148</v>
      </c>
      <c r="V23" s="56" t="n">
        <v>139</v>
      </c>
      <c r="W23" s="56" t="n">
        <v>257</v>
      </c>
      <c r="X23" s="56" t="n">
        <v>7</v>
      </c>
      <c r="Y23" s="51"/>
      <c r="Z23" s="51"/>
      <c r="AA23" s="52" t="s">
        <v>71</v>
      </c>
      <c r="AB23" s="53"/>
    </row>
    <row r="24" s="44" customFormat="true" ht="18.75" hidden="false" customHeight="true" outlineLevel="0" collapsed="false">
      <c r="A24" s="54" t="s">
        <v>72</v>
      </c>
      <c r="E24" s="33" t="n">
        <f aca="false">SUM(F24:Z24)</f>
        <v>12017</v>
      </c>
      <c r="F24" s="56" t="n">
        <v>707</v>
      </c>
      <c r="G24" s="56" t="n">
        <v>781</v>
      </c>
      <c r="H24" s="56" t="n">
        <v>818</v>
      </c>
      <c r="I24" s="56" t="n">
        <v>918</v>
      </c>
      <c r="J24" s="56" t="n">
        <v>774</v>
      </c>
      <c r="K24" s="56" t="n">
        <v>917</v>
      </c>
      <c r="L24" s="56" t="n">
        <v>1303</v>
      </c>
      <c r="M24" s="56" t="n">
        <v>1119</v>
      </c>
      <c r="N24" s="56" t="n">
        <v>1052</v>
      </c>
      <c r="O24" s="56" t="n">
        <v>957</v>
      </c>
      <c r="P24" s="56" t="n">
        <v>824</v>
      </c>
      <c r="Q24" s="56" t="n">
        <v>643</v>
      </c>
      <c r="R24" s="56" t="n">
        <v>462</v>
      </c>
      <c r="S24" s="56" t="n">
        <v>281</v>
      </c>
      <c r="T24" s="56" t="n">
        <v>215</v>
      </c>
      <c r="U24" s="56" t="n">
        <v>118</v>
      </c>
      <c r="V24" s="56" t="n">
        <v>108</v>
      </c>
      <c r="W24" s="56" t="n">
        <v>14</v>
      </c>
      <c r="X24" s="56" t="n">
        <v>6</v>
      </c>
      <c r="Y24" s="51"/>
      <c r="Z24" s="51"/>
      <c r="AA24" s="52" t="s">
        <v>73</v>
      </c>
      <c r="AB24" s="53"/>
    </row>
    <row r="25" s="44" customFormat="true" ht="18.75" hidden="false" customHeight="true" outlineLevel="0" collapsed="false">
      <c r="A25" s="54" t="s">
        <v>74</v>
      </c>
      <c r="E25" s="33" t="n">
        <f aca="false">SUM(F25:Z25)</f>
        <v>17010</v>
      </c>
      <c r="F25" s="56" t="n">
        <v>986</v>
      </c>
      <c r="G25" s="56" t="n">
        <v>988</v>
      </c>
      <c r="H25" s="56" t="n">
        <v>1018</v>
      </c>
      <c r="I25" s="56" t="n">
        <v>1209</v>
      </c>
      <c r="J25" s="56" t="n">
        <v>1128</v>
      </c>
      <c r="K25" s="56" t="n">
        <v>1164</v>
      </c>
      <c r="L25" s="56" t="n">
        <v>1454</v>
      </c>
      <c r="M25" s="56" t="n">
        <v>1530</v>
      </c>
      <c r="N25" s="56" t="n">
        <v>1649</v>
      </c>
      <c r="O25" s="56" t="n">
        <v>1450</v>
      </c>
      <c r="P25" s="56" t="n">
        <v>1216</v>
      </c>
      <c r="Q25" s="56" t="n">
        <v>973</v>
      </c>
      <c r="R25" s="56" t="n">
        <v>760</v>
      </c>
      <c r="S25" s="56" t="n">
        <v>583</v>
      </c>
      <c r="T25" s="56" t="n">
        <v>358</v>
      </c>
      <c r="U25" s="56" t="n">
        <v>236</v>
      </c>
      <c r="V25" s="56" t="n">
        <v>242</v>
      </c>
      <c r="W25" s="56" t="n">
        <v>61</v>
      </c>
      <c r="X25" s="56" t="n">
        <v>5</v>
      </c>
      <c r="Y25" s="51"/>
      <c r="Z25" s="51"/>
      <c r="AA25" s="52" t="s">
        <v>75</v>
      </c>
      <c r="AB25" s="13"/>
    </row>
    <row r="26" s="44" customFormat="true" ht="18.75" hidden="false" customHeight="true" outlineLevel="0" collapsed="false">
      <c r="A26" s="54" t="s">
        <v>76</v>
      </c>
      <c r="E26" s="33" t="n">
        <f aca="false">SUM(F26:Z26)</f>
        <v>22439</v>
      </c>
      <c r="F26" s="56" t="n">
        <v>1535</v>
      </c>
      <c r="G26" s="56" t="n">
        <v>1654</v>
      </c>
      <c r="H26" s="56" t="n">
        <v>1626</v>
      </c>
      <c r="I26" s="56" t="n">
        <v>1700</v>
      </c>
      <c r="J26" s="56" t="n">
        <v>1749</v>
      </c>
      <c r="K26" s="56" t="n">
        <v>1660</v>
      </c>
      <c r="L26" s="56" t="n">
        <v>2068</v>
      </c>
      <c r="M26" s="56" t="n">
        <v>2075</v>
      </c>
      <c r="N26" s="56" t="n">
        <v>2048</v>
      </c>
      <c r="O26" s="56" t="n">
        <v>1895</v>
      </c>
      <c r="P26" s="56" t="n">
        <v>1318</v>
      </c>
      <c r="Q26" s="56" t="n">
        <v>1069</v>
      </c>
      <c r="R26" s="56" t="n">
        <v>787</v>
      </c>
      <c r="S26" s="56" t="n">
        <v>507</v>
      </c>
      <c r="T26" s="56" t="n">
        <v>318</v>
      </c>
      <c r="U26" s="56" t="n">
        <v>182</v>
      </c>
      <c r="V26" s="56" t="n">
        <v>128</v>
      </c>
      <c r="W26" s="56" t="n">
        <v>112</v>
      </c>
      <c r="X26" s="56" t="n">
        <v>8</v>
      </c>
      <c r="Y26" s="51"/>
      <c r="Z26" s="51"/>
      <c r="AA26" s="52" t="s">
        <v>77</v>
      </c>
      <c r="AB26" s="13"/>
    </row>
    <row r="27" s="44" customFormat="true" ht="18.75" hidden="false" customHeight="true" outlineLevel="0" collapsed="false">
      <c r="A27" s="54" t="s">
        <v>78</v>
      </c>
      <c r="E27" s="33" t="n">
        <f aca="false">SUM(F27:Z27)</f>
        <v>18274</v>
      </c>
      <c r="F27" s="56" t="n">
        <v>1110</v>
      </c>
      <c r="G27" s="56" t="n">
        <v>1247</v>
      </c>
      <c r="H27" s="56" t="n">
        <v>1229</v>
      </c>
      <c r="I27" s="56" t="n">
        <v>1458</v>
      </c>
      <c r="J27" s="56" t="n">
        <v>1345</v>
      </c>
      <c r="K27" s="56" t="n">
        <v>1358</v>
      </c>
      <c r="L27" s="56" t="n">
        <v>1679</v>
      </c>
      <c r="M27" s="56" t="n">
        <v>1664</v>
      </c>
      <c r="N27" s="56" t="n">
        <v>1694</v>
      </c>
      <c r="O27" s="56" t="n">
        <v>1553</v>
      </c>
      <c r="P27" s="56" t="n">
        <v>1129</v>
      </c>
      <c r="Q27" s="56" t="n">
        <v>871</v>
      </c>
      <c r="R27" s="56" t="n">
        <v>738</v>
      </c>
      <c r="S27" s="56" t="n">
        <v>485</v>
      </c>
      <c r="T27" s="56" t="n">
        <v>309</v>
      </c>
      <c r="U27" s="56" t="n">
        <v>181</v>
      </c>
      <c r="V27" s="56" t="n">
        <v>139</v>
      </c>
      <c r="W27" s="56" t="n">
        <v>77</v>
      </c>
      <c r="X27" s="56" t="n">
        <v>8</v>
      </c>
      <c r="Y27" s="51"/>
      <c r="Z27" s="51"/>
      <c r="AA27" s="52" t="s">
        <v>79</v>
      </c>
      <c r="AB27" s="13"/>
    </row>
    <row r="28" s="44" customFormat="true" ht="18.75" hidden="false" customHeight="true" outlineLevel="0" collapsed="false">
      <c r="A28" s="43" t="s">
        <v>80</v>
      </c>
      <c r="E28" s="33" t="n">
        <f aca="false">SUM(F28:Z28)</f>
        <v>18589</v>
      </c>
      <c r="F28" s="56" t="n">
        <v>1095</v>
      </c>
      <c r="G28" s="56" t="n">
        <v>1212</v>
      </c>
      <c r="H28" s="56" t="n">
        <v>1267</v>
      </c>
      <c r="I28" s="56" t="n">
        <v>1257</v>
      </c>
      <c r="J28" s="56" t="n">
        <v>1301</v>
      </c>
      <c r="K28" s="56" t="n">
        <v>1397</v>
      </c>
      <c r="L28" s="56" t="n">
        <v>1720</v>
      </c>
      <c r="M28" s="56" t="n">
        <v>1585</v>
      </c>
      <c r="N28" s="56" t="n">
        <v>1644</v>
      </c>
      <c r="O28" s="56" t="n">
        <v>1452</v>
      </c>
      <c r="P28" s="56" t="n">
        <v>1176</v>
      </c>
      <c r="Q28" s="56" t="n">
        <v>921</v>
      </c>
      <c r="R28" s="56" t="n">
        <v>732</v>
      </c>
      <c r="S28" s="56" t="n">
        <v>440</v>
      </c>
      <c r="T28" s="56" t="n">
        <v>320</v>
      </c>
      <c r="U28" s="56" t="n">
        <v>191</v>
      </c>
      <c r="V28" s="56" t="n">
        <v>189</v>
      </c>
      <c r="W28" s="56" t="n">
        <v>681</v>
      </c>
      <c r="X28" s="56" t="n">
        <v>9</v>
      </c>
      <c r="Y28" s="51"/>
      <c r="Z28" s="51"/>
      <c r="AA28" s="52" t="s">
        <v>81</v>
      </c>
      <c r="AB28" s="13"/>
    </row>
    <row r="29" s="2" customFormat="true" ht="21" hidden="false" customHeight="true" outlineLevel="0" collapsed="false">
      <c r="B29" s="3" t="s">
        <v>0</v>
      </c>
      <c r="C29" s="4" t="n">
        <v>5.1</v>
      </c>
      <c r="D29" s="3" t="s">
        <v>82</v>
      </c>
    </row>
    <row r="30" s="5" customFormat="true" ht="17.25" hidden="false" customHeight="true" outlineLevel="0" collapsed="false">
      <c r="B30" s="6" t="s">
        <v>2</v>
      </c>
      <c r="C30" s="4" t="n">
        <v>5.1</v>
      </c>
      <c r="D30" s="7" t="s">
        <v>83</v>
      </c>
      <c r="E30" s="2"/>
    </row>
    <row r="31" customFormat="false" ht="2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W31" s="8"/>
      <c r="X31" s="8"/>
      <c r="Y31" s="8"/>
      <c r="Z31" s="8"/>
      <c r="AA31" s="8"/>
    </row>
    <row r="32" s="13" customFormat="true" ht="18.75" hidden="false" customHeight="true" outlineLevel="0" collapsed="false">
      <c r="A32" s="9" t="s">
        <v>4</v>
      </c>
      <c r="B32" s="9"/>
      <c r="C32" s="9"/>
      <c r="D32" s="9"/>
      <c r="E32" s="10"/>
      <c r="F32" s="11" t="s">
        <v>5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2" t="s">
        <v>6</v>
      </c>
      <c r="AB32" s="12"/>
    </row>
    <row r="33" s="13" customFormat="true" ht="13.5" hidden="false" customHeight="false" outlineLevel="0" collapsed="false">
      <c r="A33" s="9"/>
      <c r="B33" s="9"/>
      <c r="C33" s="9"/>
      <c r="D33" s="9"/>
      <c r="E33" s="14"/>
      <c r="F33" s="15"/>
      <c r="G33" s="16"/>
      <c r="H33" s="17"/>
      <c r="I33" s="16"/>
      <c r="J33" s="17"/>
      <c r="K33" s="16"/>
      <c r="L33" s="17"/>
      <c r="M33" s="16"/>
      <c r="N33" s="17"/>
      <c r="O33" s="16"/>
      <c r="P33" s="17"/>
      <c r="Q33" s="16"/>
      <c r="R33" s="17"/>
      <c r="S33" s="16"/>
      <c r="T33" s="17"/>
      <c r="U33" s="16"/>
      <c r="V33" s="18" t="s">
        <v>7</v>
      </c>
      <c r="W33" s="19"/>
      <c r="X33" s="20" t="s">
        <v>8</v>
      </c>
      <c r="Y33" s="20" t="s">
        <v>9</v>
      </c>
      <c r="Z33" s="20" t="s">
        <v>10</v>
      </c>
      <c r="AA33" s="12"/>
      <c r="AB33" s="12"/>
    </row>
    <row r="34" s="13" customFormat="true" ht="13.5" hidden="false" customHeight="false" outlineLevel="0" collapsed="false">
      <c r="A34" s="9"/>
      <c r="B34" s="9"/>
      <c r="C34" s="9"/>
      <c r="D34" s="9"/>
      <c r="E34" s="21" t="s">
        <v>11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 t="s">
        <v>12</v>
      </c>
      <c r="W34" s="24" t="s">
        <v>13</v>
      </c>
      <c r="X34" s="25" t="s">
        <v>14</v>
      </c>
      <c r="Y34" s="25" t="s">
        <v>15</v>
      </c>
      <c r="Z34" s="25" t="s">
        <v>16</v>
      </c>
      <c r="AA34" s="12"/>
      <c r="AB34" s="12"/>
    </row>
    <row r="35" s="13" customFormat="true" ht="13.5" hidden="false" customHeight="false" outlineLevel="0" collapsed="false">
      <c r="A35" s="9"/>
      <c r="B35" s="9"/>
      <c r="C35" s="9"/>
      <c r="D35" s="9"/>
      <c r="E35" s="15" t="s">
        <v>17</v>
      </c>
      <c r="F35" s="15" t="s">
        <v>18</v>
      </c>
      <c r="G35" s="16" t="s">
        <v>19</v>
      </c>
      <c r="H35" s="17" t="s">
        <v>20</v>
      </c>
      <c r="I35" s="16" t="s">
        <v>21</v>
      </c>
      <c r="J35" s="17" t="s">
        <v>22</v>
      </c>
      <c r="K35" s="16" t="s">
        <v>23</v>
      </c>
      <c r="L35" s="17" t="s">
        <v>24</v>
      </c>
      <c r="M35" s="16" t="s">
        <v>25</v>
      </c>
      <c r="N35" s="17" t="s">
        <v>26</v>
      </c>
      <c r="O35" s="16" t="s">
        <v>27</v>
      </c>
      <c r="P35" s="17" t="s">
        <v>28</v>
      </c>
      <c r="Q35" s="16" t="s">
        <v>29</v>
      </c>
      <c r="R35" s="17" t="s">
        <v>30</v>
      </c>
      <c r="S35" s="16" t="s">
        <v>31</v>
      </c>
      <c r="T35" s="17" t="s">
        <v>32</v>
      </c>
      <c r="U35" s="16" t="s">
        <v>33</v>
      </c>
      <c r="V35" s="26" t="s">
        <v>34</v>
      </c>
      <c r="W35" s="19" t="s">
        <v>35</v>
      </c>
      <c r="X35" s="26" t="s">
        <v>36</v>
      </c>
      <c r="Y35" s="26" t="s">
        <v>37</v>
      </c>
      <c r="Z35" s="26" t="s">
        <v>38</v>
      </c>
      <c r="AA35" s="12"/>
      <c r="AB35" s="12"/>
    </row>
    <row r="36" s="13" customFormat="true" ht="13.5" hidden="false" customHeight="false" outlineLevel="0" collapsed="false">
      <c r="A36" s="9"/>
      <c r="B36" s="9"/>
      <c r="C36" s="9"/>
      <c r="D36" s="9"/>
      <c r="E36" s="27"/>
      <c r="F36" s="27"/>
      <c r="G36" s="28"/>
      <c r="H36" s="29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30" t="s">
        <v>39</v>
      </c>
      <c r="W36" s="31"/>
      <c r="X36" s="30" t="s">
        <v>40</v>
      </c>
      <c r="Y36" s="30" t="s">
        <v>41</v>
      </c>
      <c r="Z36" s="30" t="s">
        <v>42</v>
      </c>
      <c r="AA36" s="12"/>
      <c r="AB36" s="12"/>
    </row>
    <row r="37" s="39" customFormat="true" ht="18.75" hidden="false" customHeight="true" outlineLevel="0" collapsed="false">
      <c r="B37" s="39" t="s">
        <v>84</v>
      </c>
      <c r="E37" s="57" t="n">
        <f aca="false">SUM(F37:Z37)</f>
        <v>569656</v>
      </c>
      <c r="F37" s="58" t="n">
        <f aca="false">SUM(F38:F55)</f>
        <v>33577</v>
      </c>
      <c r="G37" s="58" t="n">
        <f aca="false">SUM(G38:G55)</f>
        <v>36221</v>
      </c>
      <c r="H37" s="58" t="n">
        <f aca="false">SUM(H38:H55)</f>
        <v>37414</v>
      </c>
      <c r="I37" s="58" t="n">
        <f aca="false">SUM(I38:I55)</f>
        <v>41623</v>
      </c>
      <c r="J37" s="58" t="n">
        <f aca="false">SUM(J38:J55)</f>
        <v>42627</v>
      </c>
      <c r="K37" s="58" t="n">
        <f aca="false">SUM(K38:K55)</f>
        <v>39393</v>
      </c>
      <c r="L37" s="58" t="n">
        <f aca="false">SUM(L38:L55)</f>
        <v>47430</v>
      </c>
      <c r="M37" s="58" t="n">
        <f aca="false">SUM(M38:M55)</f>
        <v>48338</v>
      </c>
      <c r="N37" s="58" t="n">
        <f aca="false">SUM(N38:N55)</f>
        <v>50931</v>
      </c>
      <c r="O37" s="58" t="n">
        <f aca="false">SUM(O38:O55)</f>
        <v>46892</v>
      </c>
      <c r="P37" s="58" t="n">
        <f aca="false">SUM(P38:P55)</f>
        <v>38686</v>
      </c>
      <c r="Q37" s="58" t="n">
        <f aca="false">SUM(Q38:Q55)</f>
        <v>31821</v>
      </c>
      <c r="R37" s="58" t="n">
        <f aca="false">SUM(R38:R55)</f>
        <v>24281</v>
      </c>
      <c r="S37" s="58" t="n">
        <f aca="false">SUM(S38:S55)</f>
        <v>17968</v>
      </c>
      <c r="T37" s="58" t="n">
        <f aca="false">SUM(T38:T55)</f>
        <v>12224</v>
      </c>
      <c r="U37" s="58" t="n">
        <f aca="false">SUM(U38:U55)</f>
        <v>8066</v>
      </c>
      <c r="V37" s="58" t="n">
        <f aca="false">SUM(V38:V55)</f>
        <v>7944</v>
      </c>
      <c r="W37" s="58" t="n">
        <f aca="false">SUM(W38:W55)</f>
        <v>3931</v>
      </c>
      <c r="X37" s="58" t="n">
        <f aca="false">SUM(X38:X55)</f>
        <v>289</v>
      </c>
      <c r="Y37" s="41" t="n">
        <f aca="false">SUM(Y38:Y55)</f>
        <v>0</v>
      </c>
      <c r="Z37" s="41" t="n">
        <f aca="false">SUM(Z38:Z55)</f>
        <v>0</v>
      </c>
      <c r="AA37" s="42"/>
      <c r="AB37" s="42" t="s">
        <v>85</v>
      </c>
    </row>
    <row r="38" s="44" customFormat="true" ht="18.75" hidden="false" customHeight="true" outlineLevel="0" collapsed="false">
      <c r="A38" s="43" t="s">
        <v>46</v>
      </c>
      <c r="E38" s="59" t="n">
        <f aca="false">SUM(F38:Z38)</f>
        <v>98181</v>
      </c>
      <c r="F38" s="56" t="n">
        <v>5323</v>
      </c>
      <c r="G38" s="56" t="n">
        <v>5887</v>
      </c>
      <c r="H38" s="56" t="n">
        <v>6295</v>
      </c>
      <c r="I38" s="56" t="n">
        <v>7164</v>
      </c>
      <c r="J38" s="56" t="n">
        <v>7878</v>
      </c>
      <c r="K38" s="56" t="n">
        <v>6735</v>
      </c>
      <c r="L38" s="56" t="n">
        <v>7800</v>
      </c>
      <c r="M38" s="56" t="n">
        <v>7922</v>
      </c>
      <c r="N38" s="56" t="n">
        <v>8559</v>
      </c>
      <c r="O38" s="56" t="n">
        <v>8027</v>
      </c>
      <c r="P38" s="56" t="n">
        <v>7157</v>
      </c>
      <c r="Q38" s="56" t="n">
        <v>5729</v>
      </c>
      <c r="R38" s="56" t="n">
        <v>4166</v>
      </c>
      <c r="S38" s="56" t="n">
        <v>3162</v>
      </c>
      <c r="T38" s="56" t="n">
        <v>2111</v>
      </c>
      <c r="U38" s="56" t="n">
        <v>1394</v>
      </c>
      <c r="V38" s="56" t="n">
        <v>1407</v>
      </c>
      <c r="W38" s="56" t="n">
        <v>1304</v>
      </c>
      <c r="X38" s="56" t="n">
        <v>161</v>
      </c>
      <c r="Y38" s="51"/>
      <c r="Z38" s="51"/>
      <c r="AA38" s="52" t="s">
        <v>47</v>
      </c>
      <c r="AB38" s="53"/>
    </row>
    <row r="39" s="44" customFormat="true" ht="18.75" hidden="false" customHeight="true" outlineLevel="0" collapsed="false">
      <c r="A39" s="54" t="s">
        <v>48</v>
      </c>
      <c r="E39" s="59" t="n">
        <f aca="false">SUM(F39:Z39)</f>
        <v>23538</v>
      </c>
      <c r="F39" s="56" t="n">
        <v>1458</v>
      </c>
      <c r="G39" s="56" t="n">
        <v>1670</v>
      </c>
      <c r="H39" s="56" t="n">
        <v>1750</v>
      </c>
      <c r="I39" s="56" t="n">
        <v>1911</v>
      </c>
      <c r="J39" s="56" t="n">
        <v>1841</v>
      </c>
      <c r="K39" s="56" t="n">
        <v>1814</v>
      </c>
      <c r="L39" s="56" t="n">
        <v>2176</v>
      </c>
      <c r="M39" s="56" t="n">
        <v>2103</v>
      </c>
      <c r="N39" s="56" t="n">
        <v>2006</v>
      </c>
      <c r="O39" s="56" t="n">
        <v>1715</v>
      </c>
      <c r="P39" s="56" t="n">
        <v>1456</v>
      </c>
      <c r="Q39" s="56" t="n">
        <v>1027</v>
      </c>
      <c r="R39" s="56" t="n">
        <v>900</v>
      </c>
      <c r="S39" s="56" t="n">
        <v>627</v>
      </c>
      <c r="T39" s="56" t="n">
        <v>376</v>
      </c>
      <c r="U39" s="56" t="n">
        <v>247</v>
      </c>
      <c r="V39" s="56" t="n">
        <v>220</v>
      </c>
      <c r="W39" s="56" t="n">
        <v>240</v>
      </c>
      <c r="X39" s="55" t="n">
        <v>1</v>
      </c>
      <c r="Y39" s="51"/>
      <c r="Z39" s="51"/>
      <c r="AA39" s="52" t="s">
        <v>49</v>
      </c>
      <c r="AB39" s="53"/>
    </row>
    <row r="40" s="44" customFormat="true" ht="18.75" hidden="false" customHeight="true" outlineLevel="0" collapsed="false">
      <c r="A40" s="54" t="s">
        <v>50</v>
      </c>
      <c r="E40" s="59" t="n">
        <f aca="false">SUM(F40:Z40)</f>
        <v>16217</v>
      </c>
      <c r="F40" s="56" t="n">
        <v>824</v>
      </c>
      <c r="G40" s="56" t="n">
        <v>955</v>
      </c>
      <c r="H40" s="56" t="n">
        <v>974</v>
      </c>
      <c r="I40" s="56" t="n">
        <v>1072</v>
      </c>
      <c r="J40" s="56" t="n">
        <v>1105</v>
      </c>
      <c r="K40" s="56" t="n">
        <v>1203</v>
      </c>
      <c r="L40" s="56" t="n">
        <v>1400</v>
      </c>
      <c r="M40" s="56" t="n">
        <v>1362</v>
      </c>
      <c r="N40" s="56" t="n">
        <v>1459</v>
      </c>
      <c r="O40" s="56" t="n">
        <v>1415</v>
      </c>
      <c r="P40" s="56" t="n">
        <v>1192</v>
      </c>
      <c r="Q40" s="56" t="n">
        <v>955</v>
      </c>
      <c r="R40" s="56" t="n">
        <v>727</v>
      </c>
      <c r="S40" s="56" t="n">
        <v>514</v>
      </c>
      <c r="T40" s="56" t="n">
        <v>391</v>
      </c>
      <c r="U40" s="56" t="n">
        <v>281</v>
      </c>
      <c r="V40" s="56" t="n">
        <v>291</v>
      </c>
      <c r="W40" s="56" t="n">
        <v>97</v>
      </c>
      <c r="X40" s="55" t="n">
        <v>0</v>
      </c>
      <c r="Y40" s="51"/>
      <c r="Z40" s="51"/>
      <c r="AA40" s="52" t="s">
        <v>51</v>
      </c>
      <c r="AB40" s="53"/>
    </row>
    <row r="41" s="44" customFormat="true" ht="18.75" hidden="false" customHeight="true" outlineLevel="0" collapsed="false">
      <c r="A41" s="54" t="s">
        <v>52</v>
      </c>
      <c r="E41" s="59" t="n">
        <f aca="false">SUM(F41:Z41)</f>
        <v>40260</v>
      </c>
      <c r="F41" s="56" t="n">
        <v>2166</v>
      </c>
      <c r="G41" s="56" t="n">
        <v>2243</v>
      </c>
      <c r="H41" s="56" t="n">
        <v>2479</v>
      </c>
      <c r="I41" s="56" t="n">
        <v>2723</v>
      </c>
      <c r="J41" s="56" t="n">
        <v>2920</v>
      </c>
      <c r="K41" s="56" t="n">
        <v>2606</v>
      </c>
      <c r="L41" s="56" t="n">
        <v>3198</v>
      </c>
      <c r="M41" s="56" t="n">
        <v>3546</v>
      </c>
      <c r="N41" s="56" t="n">
        <v>3710</v>
      </c>
      <c r="O41" s="56" t="n">
        <v>3463</v>
      </c>
      <c r="P41" s="56" t="n">
        <v>2943</v>
      </c>
      <c r="Q41" s="56" t="n">
        <v>2561</v>
      </c>
      <c r="R41" s="56" t="n">
        <v>1942</v>
      </c>
      <c r="S41" s="56" t="n">
        <v>1367</v>
      </c>
      <c r="T41" s="56" t="n">
        <v>990</v>
      </c>
      <c r="U41" s="56" t="n">
        <v>621</v>
      </c>
      <c r="V41" s="56" t="n">
        <v>618</v>
      </c>
      <c r="W41" s="56" t="n">
        <v>156</v>
      </c>
      <c r="X41" s="56" t="n">
        <v>8</v>
      </c>
      <c r="Y41" s="51"/>
      <c r="Z41" s="51"/>
      <c r="AA41" s="52" t="s">
        <v>53</v>
      </c>
      <c r="AB41" s="53"/>
    </row>
    <row r="42" s="44" customFormat="true" ht="18.75" hidden="false" customHeight="true" outlineLevel="0" collapsed="false">
      <c r="A42" s="54" t="s">
        <v>54</v>
      </c>
      <c r="E42" s="59" t="n">
        <f aca="false">SUM(F42:Z42)</f>
        <v>26681</v>
      </c>
      <c r="F42" s="56" t="n">
        <v>1468</v>
      </c>
      <c r="G42" s="56" t="n">
        <v>1597</v>
      </c>
      <c r="H42" s="56" t="n">
        <v>1637</v>
      </c>
      <c r="I42" s="56" t="n">
        <v>1906</v>
      </c>
      <c r="J42" s="56" t="n">
        <v>1914</v>
      </c>
      <c r="K42" s="56" t="n">
        <v>1799</v>
      </c>
      <c r="L42" s="56" t="n">
        <v>2167</v>
      </c>
      <c r="M42" s="56" t="n">
        <v>2234</v>
      </c>
      <c r="N42" s="56" t="n">
        <v>2462</v>
      </c>
      <c r="O42" s="56" t="n">
        <v>2308</v>
      </c>
      <c r="P42" s="56" t="n">
        <v>1927</v>
      </c>
      <c r="Q42" s="56" t="n">
        <v>1498</v>
      </c>
      <c r="R42" s="56" t="n">
        <v>1232</v>
      </c>
      <c r="S42" s="56" t="n">
        <v>870</v>
      </c>
      <c r="T42" s="56" t="n">
        <v>619</v>
      </c>
      <c r="U42" s="56" t="n">
        <v>384</v>
      </c>
      <c r="V42" s="56" t="n">
        <v>301</v>
      </c>
      <c r="W42" s="56" t="n">
        <v>337</v>
      </c>
      <c r="X42" s="56" t="n">
        <v>21</v>
      </c>
      <c r="Y42" s="51"/>
      <c r="Z42" s="51"/>
      <c r="AA42" s="52" t="s">
        <v>55</v>
      </c>
      <c r="AB42" s="53"/>
    </row>
    <row r="43" s="44" customFormat="true" ht="18.75" hidden="false" customHeight="true" outlineLevel="0" collapsed="false">
      <c r="A43" s="54" t="s">
        <v>56</v>
      </c>
      <c r="E43" s="59" t="n">
        <f aca="false">SUM(F43:Z43)</f>
        <v>26486</v>
      </c>
      <c r="F43" s="56" t="n">
        <v>1607</v>
      </c>
      <c r="G43" s="56" t="n">
        <v>1616</v>
      </c>
      <c r="H43" s="56" t="n">
        <v>1582</v>
      </c>
      <c r="I43" s="56" t="n">
        <v>1820</v>
      </c>
      <c r="J43" s="56" t="n">
        <v>1872</v>
      </c>
      <c r="K43" s="56" t="n">
        <v>1801</v>
      </c>
      <c r="L43" s="56" t="n">
        <v>2047</v>
      </c>
      <c r="M43" s="56" t="n">
        <v>2070</v>
      </c>
      <c r="N43" s="56" t="n">
        <v>2354</v>
      </c>
      <c r="O43" s="56" t="n">
        <v>2289</v>
      </c>
      <c r="P43" s="56" t="n">
        <v>1796</v>
      </c>
      <c r="Q43" s="56" t="n">
        <v>1681</v>
      </c>
      <c r="R43" s="56" t="n">
        <v>1288</v>
      </c>
      <c r="S43" s="56" t="n">
        <v>991</v>
      </c>
      <c r="T43" s="56" t="n">
        <v>704</v>
      </c>
      <c r="U43" s="56" t="n">
        <v>457</v>
      </c>
      <c r="V43" s="56" t="n">
        <v>474</v>
      </c>
      <c r="W43" s="56" t="n">
        <v>35</v>
      </c>
      <c r="X43" s="56" t="n">
        <v>2</v>
      </c>
      <c r="Y43" s="51"/>
      <c r="Z43" s="51"/>
      <c r="AA43" s="52" t="s">
        <v>57</v>
      </c>
      <c r="AB43" s="53"/>
    </row>
    <row r="44" s="44" customFormat="true" ht="18.75" hidden="false" customHeight="true" outlineLevel="0" collapsed="false">
      <c r="A44" s="54" t="s">
        <v>58</v>
      </c>
      <c r="E44" s="59" t="n">
        <f aca="false">SUM(F44:Z44)</f>
        <v>7256</v>
      </c>
      <c r="F44" s="56" t="n">
        <v>434</v>
      </c>
      <c r="G44" s="56" t="n">
        <v>481</v>
      </c>
      <c r="H44" s="56" t="n">
        <v>449</v>
      </c>
      <c r="I44" s="56" t="n">
        <v>486</v>
      </c>
      <c r="J44" s="56" t="n">
        <v>537</v>
      </c>
      <c r="K44" s="56" t="n">
        <v>592</v>
      </c>
      <c r="L44" s="56" t="n">
        <v>621</v>
      </c>
      <c r="M44" s="56" t="n">
        <v>647</v>
      </c>
      <c r="N44" s="56" t="n">
        <v>620</v>
      </c>
      <c r="O44" s="56" t="n">
        <v>580</v>
      </c>
      <c r="P44" s="56" t="n">
        <v>480</v>
      </c>
      <c r="Q44" s="56" t="n">
        <v>391</v>
      </c>
      <c r="R44" s="56" t="n">
        <v>306</v>
      </c>
      <c r="S44" s="56" t="n">
        <v>251</v>
      </c>
      <c r="T44" s="56" t="n">
        <v>143</v>
      </c>
      <c r="U44" s="56" t="n">
        <v>110</v>
      </c>
      <c r="V44" s="56" t="n">
        <v>128</v>
      </c>
      <c r="W44" s="55" t="n">
        <v>0</v>
      </c>
      <c r="X44" s="55" t="n">
        <v>0</v>
      </c>
      <c r="Y44" s="51"/>
      <c r="Z44" s="51"/>
      <c r="AA44" s="52" t="s">
        <v>59</v>
      </c>
      <c r="AB44" s="53"/>
    </row>
    <row r="45" s="44" customFormat="true" ht="18.75" hidden="false" customHeight="true" outlineLevel="0" collapsed="false">
      <c r="A45" s="54" t="s">
        <v>60</v>
      </c>
      <c r="E45" s="59" t="n">
        <f aca="false">SUM(F45:Z45)</f>
        <v>62143</v>
      </c>
      <c r="F45" s="56" t="n">
        <v>3872</v>
      </c>
      <c r="G45" s="56" t="n">
        <v>4150</v>
      </c>
      <c r="H45" s="56" t="n">
        <v>4418</v>
      </c>
      <c r="I45" s="56" t="n">
        <v>4672</v>
      </c>
      <c r="J45" s="56" t="n">
        <v>4890</v>
      </c>
      <c r="K45" s="56" t="n">
        <v>4345</v>
      </c>
      <c r="L45" s="56" t="n">
        <v>5271</v>
      </c>
      <c r="M45" s="56" t="n">
        <v>5334</v>
      </c>
      <c r="N45" s="56" t="n">
        <v>5680</v>
      </c>
      <c r="O45" s="56" t="n">
        <v>5118</v>
      </c>
      <c r="P45" s="56" t="n">
        <v>3981</v>
      </c>
      <c r="Q45" s="56" t="n">
        <v>3322</v>
      </c>
      <c r="R45" s="56" t="n">
        <v>2509</v>
      </c>
      <c r="S45" s="56" t="n">
        <v>1823</v>
      </c>
      <c r="T45" s="56" t="n">
        <v>1192</v>
      </c>
      <c r="U45" s="56" t="n">
        <v>776</v>
      </c>
      <c r="V45" s="56" t="n">
        <v>673</v>
      </c>
      <c r="W45" s="56" t="n">
        <v>105</v>
      </c>
      <c r="X45" s="56" t="n">
        <v>12</v>
      </c>
      <c r="Y45" s="51"/>
      <c r="Z45" s="51"/>
      <c r="AA45" s="52" t="s">
        <v>61</v>
      </c>
      <c r="AB45" s="53"/>
    </row>
    <row r="46" s="44" customFormat="true" ht="18.75" hidden="false" customHeight="true" outlineLevel="0" collapsed="false">
      <c r="A46" s="54" t="s">
        <v>62</v>
      </c>
      <c r="E46" s="59" t="n">
        <f aca="false">SUM(F46:Z46)</f>
        <v>19652</v>
      </c>
      <c r="F46" s="56" t="n">
        <v>1299</v>
      </c>
      <c r="G46" s="56" t="n">
        <v>1421</v>
      </c>
      <c r="H46" s="56" t="n">
        <v>1384</v>
      </c>
      <c r="I46" s="56" t="n">
        <v>1443</v>
      </c>
      <c r="J46" s="56" t="n">
        <v>1499</v>
      </c>
      <c r="K46" s="56" t="n">
        <v>1292</v>
      </c>
      <c r="L46" s="56" t="n">
        <v>1722</v>
      </c>
      <c r="M46" s="56" t="n">
        <v>1713</v>
      </c>
      <c r="N46" s="56" t="n">
        <v>1749</v>
      </c>
      <c r="O46" s="56" t="n">
        <v>1572</v>
      </c>
      <c r="P46" s="56" t="n">
        <v>1208</v>
      </c>
      <c r="Q46" s="56" t="n">
        <v>1040</v>
      </c>
      <c r="R46" s="56" t="n">
        <v>757</v>
      </c>
      <c r="S46" s="56" t="n">
        <v>591</v>
      </c>
      <c r="T46" s="56" t="n">
        <v>384</v>
      </c>
      <c r="U46" s="56" t="n">
        <v>273</v>
      </c>
      <c r="V46" s="56" t="n">
        <v>276</v>
      </c>
      <c r="W46" s="56" t="n">
        <v>24</v>
      </c>
      <c r="X46" s="56" t="n">
        <v>5</v>
      </c>
      <c r="Y46" s="51"/>
      <c r="Z46" s="51"/>
      <c r="AA46" s="52" t="s">
        <v>63</v>
      </c>
      <c r="AB46" s="53"/>
    </row>
    <row r="47" s="44" customFormat="true" ht="18.75" hidden="false" customHeight="true" outlineLevel="0" collapsed="false">
      <c r="A47" s="54" t="s">
        <v>64</v>
      </c>
      <c r="E47" s="59" t="n">
        <f aca="false">SUM(F47:Z47)</f>
        <v>34707</v>
      </c>
      <c r="F47" s="56" t="n">
        <v>2255</v>
      </c>
      <c r="G47" s="56" t="n">
        <v>2408</v>
      </c>
      <c r="H47" s="56" t="n">
        <v>2478</v>
      </c>
      <c r="I47" s="56" t="n">
        <v>2659</v>
      </c>
      <c r="J47" s="56" t="n">
        <v>2788</v>
      </c>
      <c r="K47" s="56" t="n">
        <v>2392</v>
      </c>
      <c r="L47" s="56" t="n">
        <v>2944</v>
      </c>
      <c r="M47" s="56" t="n">
        <v>3074</v>
      </c>
      <c r="N47" s="56" t="n">
        <v>3101</v>
      </c>
      <c r="O47" s="56" t="n">
        <v>2797</v>
      </c>
      <c r="P47" s="56" t="n">
        <v>2145</v>
      </c>
      <c r="Q47" s="56" t="n">
        <v>1661</v>
      </c>
      <c r="R47" s="56" t="n">
        <v>1269</v>
      </c>
      <c r="S47" s="56" t="n">
        <v>1003</v>
      </c>
      <c r="T47" s="56" t="n">
        <v>646</v>
      </c>
      <c r="U47" s="56" t="n">
        <v>425</v>
      </c>
      <c r="V47" s="56" t="n">
        <v>466</v>
      </c>
      <c r="W47" s="56" t="n">
        <v>185</v>
      </c>
      <c r="X47" s="56" t="n">
        <v>11</v>
      </c>
      <c r="Y47" s="51"/>
      <c r="Z47" s="51"/>
      <c r="AA47" s="52" t="s">
        <v>65</v>
      </c>
      <c r="AB47" s="53"/>
    </row>
    <row r="48" s="44" customFormat="true" ht="18.75" hidden="false" customHeight="true" outlineLevel="0" collapsed="false">
      <c r="A48" s="54" t="s">
        <v>66</v>
      </c>
      <c r="E48" s="59" t="n">
        <f aca="false">SUM(F48:Z48)</f>
        <v>35083</v>
      </c>
      <c r="F48" s="56" t="n">
        <v>2179</v>
      </c>
      <c r="G48" s="56" t="n">
        <v>2256</v>
      </c>
      <c r="H48" s="56" t="n">
        <v>2336</v>
      </c>
      <c r="I48" s="56" t="n">
        <v>2693</v>
      </c>
      <c r="J48" s="56" t="n">
        <v>2594</v>
      </c>
      <c r="K48" s="56" t="n">
        <v>2394</v>
      </c>
      <c r="L48" s="56" t="n">
        <v>2977</v>
      </c>
      <c r="M48" s="56" t="n">
        <v>3164</v>
      </c>
      <c r="N48" s="56" t="n">
        <v>3262</v>
      </c>
      <c r="O48" s="56" t="n">
        <v>2775</v>
      </c>
      <c r="P48" s="56" t="n">
        <v>2143</v>
      </c>
      <c r="Q48" s="56" t="n">
        <v>1869</v>
      </c>
      <c r="R48" s="56" t="n">
        <v>1432</v>
      </c>
      <c r="S48" s="56" t="n">
        <v>1108</v>
      </c>
      <c r="T48" s="56" t="n">
        <v>782</v>
      </c>
      <c r="U48" s="56" t="n">
        <v>520</v>
      </c>
      <c r="V48" s="56" t="n">
        <v>524</v>
      </c>
      <c r="W48" s="56" t="n">
        <v>67</v>
      </c>
      <c r="X48" s="56" t="n">
        <v>8</v>
      </c>
      <c r="Y48" s="51"/>
      <c r="Z48" s="51"/>
      <c r="AA48" s="52" t="s">
        <v>67</v>
      </c>
      <c r="AB48" s="53"/>
    </row>
    <row r="49" s="44" customFormat="true" ht="18.75" hidden="false" customHeight="true" outlineLevel="0" collapsed="false">
      <c r="A49" s="54" t="s">
        <v>68</v>
      </c>
      <c r="E49" s="59" t="n">
        <f aca="false">SUM(F49:Z49)</f>
        <v>75285</v>
      </c>
      <c r="F49" s="56" t="n">
        <v>4330</v>
      </c>
      <c r="G49" s="56" t="n">
        <v>4854</v>
      </c>
      <c r="H49" s="56" t="n">
        <v>4889</v>
      </c>
      <c r="I49" s="56" t="n">
        <v>5628</v>
      </c>
      <c r="J49" s="56" t="n">
        <v>5205</v>
      </c>
      <c r="K49" s="56" t="n">
        <v>5120</v>
      </c>
      <c r="L49" s="56" t="n">
        <v>5952</v>
      </c>
      <c r="M49" s="56" t="n">
        <v>6229</v>
      </c>
      <c r="N49" s="56" t="n">
        <v>6763</v>
      </c>
      <c r="O49" s="56" t="n">
        <v>6457</v>
      </c>
      <c r="P49" s="56" t="n">
        <v>5365</v>
      </c>
      <c r="Q49" s="56" t="n">
        <v>4443</v>
      </c>
      <c r="R49" s="56" t="n">
        <v>3333</v>
      </c>
      <c r="S49" s="56" t="n">
        <v>2477</v>
      </c>
      <c r="T49" s="56" t="n">
        <v>1713</v>
      </c>
      <c r="U49" s="56" t="n">
        <v>1102</v>
      </c>
      <c r="V49" s="56" t="n">
        <v>1073</v>
      </c>
      <c r="W49" s="56" t="n">
        <v>307</v>
      </c>
      <c r="X49" s="56" t="n">
        <v>45</v>
      </c>
      <c r="Y49" s="51"/>
      <c r="Z49" s="51"/>
      <c r="AA49" s="52" t="s">
        <v>69</v>
      </c>
      <c r="AB49" s="53"/>
    </row>
    <row r="50" s="44" customFormat="true" ht="18.75" hidden="false" customHeight="true" outlineLevel="0" collapsed="false">
      <c r="A50" s="54" t="s">
        <v>70</v>
      </c>
      <c r="E50" s="59" t="n">
        <f aca="false">SUM(F50:Z50)</f>
        <v>16881</v>
      </c>
      <c r="F50" s="56" t="n">
        <v>1070</v>
      </c>
      <c r="G50" s="56" t="n">
        <v>1192</v>
      </c>
      <c r="H50" s="56" t="n">
        <v>1155</v>
      </c>
      <c r="I50" s="56" t="n">
        <v>1247</v>
      </c>
      <c r="J50" s="56" t="n">
        <v>1277</v>
      </c>
      <c r="K50" s="56" t="n">
        <v>1156</v>
      </c>
      <c r="L50" s="56" t="n">
        <v>1472</v>
      </c>
      <c r="M50" s="56" t="n">
        <v>1428</v>
      </c>
      <c r="N50" s="56" t="n">
        <v>1454</v>
      </c>
      <c r="O50" s="56" t="n">
        <v>1334</v>
      </c>
      <c r="P50" s="56" t="n">
        <v>1055</v>
      </c>
      <c r="Q50" s="56" t="n">
        <v>886</v>
      </c>
      <c r="R50" s="56" t="n">
        <v>659</v>
      </c>
      <c r="S50" s="56" t="n">
        <v>481</v>
      </c>
      <c r="T50" s="56" t="n">
        <v>326</v>
      </c>
      <c r="U50" s="56" t="n">
        <v>201</v>
      </c>
      <c r="V50" s="56" t="n">
        <v>231</v>
      </c>
      <c r="W50" s="56" t="n">
        <v>252</v>
      </c>
      <c r="X50" s="55" t="n">
        <v>5</v>
      </c>
      <c r="Y50" s="51"/>
      <c r="Z50" s="51"/>
      <c r="AA50" s="52" t="s">
        <v>71</v>
      </c>
      <c r="AB50" s="53"/>
    </row>
    <row r="51" s="44" customFormat="true" ht="18.75" hidden="false" customHeight="true" outlineLevel="0" collapsed="false">
      <c r="A51" s="54" t="s">
        <v>72</v>
      </c>
      <c r="E51" s="59" t="n">
        <f aca="false">SUM(F51:Z51)</f>
        <v>11848</v>
      </c>
      <c r="F51" s="56" t="n">
        <v>660</v>
      </c>
      <c r="G51" s="56" t="n">
        <v>767</v>
      </c>
      <c r="H51" s="56" t="n">
        <v>758</v>
      </c>
      <c r="I51" s="56" t="n">
        <v>810</v>
      </c>
      <c r="J51" s="56" t="n">
        <v>852</v>
      </c>
      <c r="K51" s="56" t="n">
        <v>922</v>
      </c>
      <c r="L51" s="56" t="n">
        <v>1180</v>
      </c>
      <c r="M51" s="56" t="n">
        <v>1039</v>
      </c>
      <c r="N51" s="56" t="n">
        <v>998</v>
      </c>
      <c r="O51" s="56" t="n">
        <v>921</v>
      </c>
      <c r="P51" s="56" t="n">
        <v>838</v>
      </c>
      <c r="Q51" s="56" t="n">
        <v>658</v>
      </c>
      <c r="R51" s="56" t="n">
        <v>482</v>
      </c>
      <c r="S51" s="56" t="n">
        <v>349</v>
      </c>
      <c r="T51" s="56" t="n">
        <v>254</v>
      </c>
      <c r="U51" s="56" t="n">
        <v>163</v>
      </c>
      <c r="V51" s="56" t="n">
        <v>186</v>
      </c>
      <c r="W51" s="56" t="n">
        <v>8</v>
      </c>
      <c r="X51" s="56" t="n">
        <v>3</v>
      </c>
      <c r="Y51" s="51"/>
      <c r="Z51" s="51"/>
      <c r="AA51" s="52" t="s">
        <v>73</v>
      </c>
      <c r="AB51" s="53"/>
    </row>
    <row r="52" s="44" customFormat="true" ht="18.75" hidden="false" customHeight="true" outlineLevel="0" collapsed="false">
      <c r="A52" s="54" t="s">
        <v>74</v>
      </c>
      <c r="E52" s="59" t="n">
        <f aca="false">SUM(F52:Z52)</f>
        <v>17199</v>
      </c>
      <c r="F52" s="56" t="n">
        <v>923</v>
      </c>
      <c r="G52" s="56" t="n">
        <v>964</v>
      </c>
      <c r="H52" s="56" t="n">
        <v>946</v>
      </c>
      <c r="I52" s="56" t="n">
        <v>1113</v>
      </c>
      <c r="J52" s="56" t="n">
        <v>1094</v>
      </c>
      <c r="K52" s="56" t="n">
        <v>1086</v>
      </c>
      <c r="L52" s="56" t="n">
        <v>1364</v>
      </c>
      <c r="M52" s="56" t="n">
        <v>1398</v>
      </c>
      <c r="N52" s="56" t="n">
        <v>1563</v>
      </c>
      <c r="O52" s="56" t="n">
        <v>1516</v>
      </c>
      <c r="P52" s="56" t="n">
        <v>1276</v>
      </c>
      <c r="Q52" s="56" t="n">
        <v>1112</v>
      </c>
      <c r="R52" s="56" t="n">
        <v>904</v>
      </c>
      <c r="S52" s="56" t="n">
        <v>709</v>
      </c>
      <c r="T52" s="56" t="n">
        <v>465</v>
      </c>
      <c r="U52" s="56" t="n">
        <v>337</v>
      </c>
      <c r="V52" s="56" t="n">
        <v>376</v>
      </c>
      <c r="W52" s="56" t="n">
        <v>52</v>
      </c>
      <c r="X52" s="56" t="n">
        <v>1</v>
      </c>
      <c r="Y52" s="51"/>
      <c r="Z52" s="51"/>
      <c r="AA52" s="52" t="s">
        <v>75</v>
      </c>
      <c r="AB52" s="53"/>
    </row>
    <row r="53" s="44" customFormat="true" ht="18.75" hidden="false" customHeight="true" outlineLevel="0" collapsed="false">
      <c r="A53" s="54" t="s">
        <v>76</v>
      </c>
      <c r="E53" s="59" t="n">
        <f aca="false">SUM(F53:Z53)</f>
        <v>22027</v>
      </c>
      <c r="F53" s="56" t="n">
        <v>1497</v>
      </c>
      <c r="G53" s="56" t="n">
        <v>1517</v>
      </c>
      <c r="H53" s="56" t="n">
        <v>1564</v>
      </c>
      <c r="I53" s="56" t="n">
        <v>1688</v>
      </c>
      <c r="J53" s="56" t="n">
        <v>1769</v>
      </c>
      <c r="K53" s="56" t="n">
        <v>1563</v>
      </c>
      <c r="L53" s="56" t="n">
        <v>1997</v>
      </c>
      <c r="M53" s="56" t="n">
        <v>1969</v>
      </c>
      <c r="N53" s="56" t="n">
        <v>1965</v>
      </c>
      <c r="O53" s="56" t="n">
        <v>1711</v>
      </c>
      <c r="P53" s="56" t="n">
        <v>1362</v>
      </c>
      <c r="Q53" s="56" t="n">
        <v>1098</v>
      </c>
      <c r="R53" s="56" t="n">
        <v>860</v>
      </c>
      <c r="S53" s="56" t="n">
        <v>563</v>
      </c>
      <c r="T53" s="56" t="n">
        <v>361</v>
      </c>
      <c r="U53" s="56" t="n">
        <v>243</v>
      </c>
      <c r="V53" s="56" t="n">
        <v>231</v>
      </c>
      <c r="W53" s="56" t="n">
        <v>69</v>
      </c>
      <c r="X53" s="55" t="n">
        <v>0</v>
      </c>
      <c r="Y53" s="51"/>
      <c r="Z53" s="51"/>
      <c r="AA53" s="52" t="s">
        <v>77</v>
      </c>
      <c r="AB53" s="53"/>
    </row>
    <row r="54" s="44" customFormat="true" ht="18.75" hidden="false" customHeight="true" outlineLevel="0" collapsed="false">
      <c r="A54" s="54" t="s">
        <v>78</v>
      </c>
      <c r="E54" s="59" t="n">
        <f aca="false">SUM(F54:Z54)</f>
        <v>18171</v>
      </c>
      <c r="F54" s="56" t="n">
        <v>1103</v>
      </c>
      <c r="G54" s="56" t="n">
        <v>1164</v>
      </c>
      <c r="H54" s="56" t="n">
        <v>1188</v>
      </c>
      <c r="I54" s="56" t="n">
        <v>1352</v>
      </c>
      <c r="J54" s="56" t="n">
        <v>1325</v>
      </c>
      <c r="K54" s="56" t="n">
        <v>1212</v>
      </c>
      <c r="L54" s="56" t="n">
        <v>1573</v>
      </c>
      <c r="M54" s="56" t="n">
        <v>1610</v>
      </c>
      <c r="N54" s="56" t="n">
        <v>1715</v>
      </c>
      <c r="O54" s="56" t="n">
        <v>1432</v>
      </c>
      <c r="P54" s="56" t="n">
        <v>1173</v>
      </c>
      <c r="Q54" s="56" t="n">
        <v>957</v>
      </c>
      <c r="R54" s="56" t="n">
        <v>804</v>
      </c>
      <c r="S54" s="56" t="n">
        <v>597</v>
      </c>
      <c r="T54" s="56" t="n">
        <v>405</v>
      </c>
      <c r="U54" s="56" t="n">
        <v>251</v>
      </c>
      <c r="V54" s="56" t="n">
        <v>241</v>
      </c>
      <c r="W54" s="56" t="n">
        <v>67</v>
      </c>
      <c r="X54" s="56" t="n">
        <v>2</v>
      </c>
      <c r="Y54" s="51"/>
      <c r="Z54" s="51"/>
      <c r="AA54" s="52" t="s">
        <v>79</v>
      </c>
      <c r="AB54" s="53"/>
    </row>
    <row r="55" s="44" customFormat="true" ht="18.75" hidden="false" customHeight="true" outlineLevel="0" collapsed="false">
      <c r="A55" s="43" t="s">
        <v>80</v>
      </c>
      <c r="E55" s="59" t="n">
        <f aca="false">SUM(F55:Z55)</f>
        <v>18041</v>
      </c>
      <c r="F55" s="56" t="n">
        <v>1109</v>
      </c>
      <c r="G55" s="56" t="n">
        <v>1079</v>
      </c>
      <c r="H55" s="56" t="n">
        <v>1132</v>
      </c>
      <c r="I55" s="56" t="n">
        <v>1236</v>
      </c>
      <c r="J55" s="56" t="n">
        <v>1267</v>
      </c>
      <c r="K55" s="56" t="n">
        <v>1361</v>
      </c>
      <c r="L55" s="56" t="n">
        <v>1569</v>
      </c>
      <c r="M55" s="56" t="n">
        <v>1496</v>
      </c>
      <c r="N55" s="56" t="n">
        <v>1511</v>
      </c>
      <c r="O55" s="56" t="n">
        <v>1462</v>
      </c>
      <c r="P55" s="56" t="n">
        <v>1189</v>
      </c>
      <c r="Q55" s="56" t="n">
        <v>933</v>
      </c>
      <c r="R55" s="56" t="n">
        <v>711</v>
      </c>
      <c r="S55" s="56" t="n">
        <v>485</v>
      </c>
      <c r="T55" s="56" t="n">
        <v>362</v>
      </c>
      <c r="U55" s="56" t="n">
        <v>281</v>
      </c>
      <c r="V55" s="56" t="n">
        <v>228</v>
      </c>
      <c r="W55" s="56" t="n">
        <v>626</v>
      </c>
      <c r="X55" s="56" t="n">
        <v>4</v>
      </c>
      <c r="Y55" s="51"/>
      <c r="Z55" s="51"/>
      <c r="AA55" s="52" t="s">
        <v>81</v>
      </c>
      <c r="AB55" s="53"/>
    </row>
    <row r="56" s="13" customFormat="true" ht="4.5" hidden="false" customHeight="true" outlineLevel="0" collapsed="false">
      <c r="A56" s="60"/>
      <c r="B56" s="60"/>
      <c r="C56" s="60"/>
      <c r="D56" s="60"/>
      <c r="E56" s="61"/>
      <c r="F56" s="62"/>
      <c r="G56" s="63"/>
      <c r="H56" s="61"/>
      <c r="I56" s="62"/>
      <c r="J56" s="63"/>
      <c r="K56" s="64"/>
      <c r="L56" s="62"/>
      <c r="M56" s="64"/>
      <c r="N56" s="61"/>
      <c r="O56" s="62"/>
      <c r="P56" s="63"/>
      <c r="Q56" s="62"/>
      <c r="R56" s="64"/>
      <c r="S56" s="62"/>
      <c r="T56" s="64"/>
      <c r="U56" s="62"/>
      <c r="V56" s="62"/>
      <c r="W56" s="64"/>
      <c r="X56" s="62"/>
      <c r="Y56" s="62"/>
      <c r="Z56" s="62"/>
      <c r="AA56" s="29"/>
      <c r="AB56" s="29"/>
    </row>
    <row r="57" s="13" customFormat="true" ht="4.5" hidden="false" customHeight="true" outlineLevel="0" collapsed="false">
      <c r="AA57" s="14"/>
      <c r="AB57" s="14"/>
    </row>
    <row r="58" s="65" customFormat="true" ht="14.25" hidden="false" customHeight="true" outlineLevel="0" collapsed="false">
      <c r="A58" s="65" t="s">
        <v>86</v>
      </c>
      <c r="R58" s="66" t="s">
        <v>87</v>
      </c>
    </row>
    <row r="59" s="65" customFormat="true" ht="15" hidden="false" customHeight="true" outlineLevel="0" collapsed="false">
      <c r="A59" s="65" t="s">
        <v>88</v>
      </c>
      <c r="R59" s="66" t="s">
        <v>89</v>
      </c>
    </row>
  </sheetData>
  <mergeCells count="8">
    <mergeCell ref="A4:D8"/>
    <mergeCell ref="F4:Z4"/>
    <mergeCell ref="AA4:AB8"/>
    <mergeCell ref="A9:D9"/>
    <mergeCell ref="AA9:AB9"/>
    <mergeCell ref="A32:D36"/>
    <mergeCell ref="F32:Z32"/>
    <mergeCell ref="AA32:AB36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05:41Z</dcterms:created>
  <dc:creator>NSO</dc:creator>
  <dc:description/>
  <dc:language>en-US</dc:language>
  <cp:lastModifiedBy>NSO</cp:lastModifiedBy>
  <dcterms:modified xsi:type="dcterms:W3CDTF">2016-11-15T03:31:43Z</dcterms:modified>
  <cp:revision>0</cp:revision>
  <dc:subject/>
  <dc:title/>
</cp:coreProperties>
</file>