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40000100" sheetId="1" state="visible" r:id="rId2"/>
  </sheets>
  <definedNames>
    <definedName function="false" hidden="false" localSheetId="0" name="_xlnm.Print_Area" vbProcedure="false">'40000100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เป็นรายจังหวัด ใน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Deposits and Credits of Commercial Bank by Province of Northeastern Region: 2014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  </t>
    </r>
    <r>
      <rPr>
        <sz val="13"/>
        <rFont val="TH SarabunPSK"/>
        <family val="2"/>
      </rPr>
      <t xml:space="preserve">Million Baht)</t>
    </r>
  </si>
  <si>
    <t xml:space="preserve">จังหวัด</t>
  </si>
  <si>
    <t xml:space="preserve">จำนวนสำนักงาน</t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Provincial</t>
  </si>
  <si>
    <t xml:space="preserve">จ่ายคืนเมื่อ</t>
  </si>
  <si>
    <t xml:space="preserve">Number of </t>
  </si>
  <si>
    <t xml:space="preserve">รวม</t>
  </si>
  <si>
    <t xml:space="preserve">กระแสรายวัน</t>
  </si>
  <si>
    <t xml:space="preserve">สิ้นระยะเวลา</t>
  </si>
  <si>
    <t xml:space="preserve">ออมทรัพย์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branche</t>
  </si>
  <si>
    <t xml:space="preserve">Total</t>
  </si>
  <si>
    <t xml:space="preserve">Current</t>
  </si>
  <si>
    <t xml:space="preserve">Time</t>
  </si>
  <si>
    <t xml:space="preserve">Saving</t>
  </si>
  <si>
    <t xml:space="preserve">Others</t>
  </si>
  <si>
    <t xml:space="preserve">Overdrafts</t>
  </si>
  <si>
    <t xml:space="preserve">Loans</t>
  </si>
  <si>
    <t xml:space="preserve">Bills</t>
  </si>
  <si>
    <t xml:space="preserve">ภาคตะวันออกเฉียงเหนือ</t>
  </si>
  <si>
    <t xml:space="preserve">Northeastern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บึงกาฬ</t>
  </si>
  <si>
    <t xml:space="preserve">Bueng Ka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r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[$-409]mmm\-yy"/>
    <numFmt numFmtId="168" formatCode="_-* #,##0.00_-;\-* #,##0.0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color rgb="FF000000"/>
      <name val="Noto Sans Devanagari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b val="true"/>
      <sz val="13"/>
      <color rgb="FF000000"/>
      <name val="Noto Sans Devanagari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62520</xdr:colOff>
      <xdr:row>31</xdr:row>
      <xdr:rowOff>0</xdr:rowOff>
    </xdr:from>
    <xdr:to>
      <xdr:col>16</xdr:col>
      <xdr:colOff>1248480</xdr:colOff>
      <xdr:row>31</xdr:row>
      <xdr:rowOff>95040</xdr:rowOff>
    </xdr:to>
    <xdr:sp>
      <xdr:nvSpPr>
        <xdr:cNvPr id="0" name="Text Box 1"/>
        <xdr:cNvSpPr/>
      </xdr:nvSpPr>
      <xdr:spPr>
        <a:xfrm>
          <a:off x="13341960" y="6525720"/>
          <a:ext cx="885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9</xdr:col>
      <xdr:colOff>21960</xdr:colOff>
      <xdr:row>30</xdr:row>
      <xdr:rowOff>175320</xdr:rowOff>
    </xdr:to>
    <xdr:grpSp>
      <xdr:nvGrpSpPr>
        <xdr:cNvPr id="1" name="Group 132"/>
        <xdr:cNvGrpSpPr/>
      </xdr:nvGrpSpPr>
      <xdr:grpSpPr>
        <a:xfrm>
          <a:off x="14545800" y="0"/>
          <a:ext cx="717480" cy="6520320"/>
          <a:chOff x="14545800" y="0"/>
          <a:chExt cx="717480" cy="6520320"/>
        </a:xfrm>
      </xdr:grpSpPr>
      <xdr:sp>
        <xdr:nvSpPr>
          <xdr:cNvPr id="2" name="Text Box 6"/>
          <xdr:cNvSpPr/>
        </xdr:nvSpPr>
        <xdr:spPr>
          <a:xfrm>
            <a:off x="14650560" y="1464840"/>
            <a:ext cx="548280" cy="46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oney, Finance, Insurance and Balance of Payment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545800" y="6115680"/>
            <a:ext cx="717480" cy="40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843880" y="0"/>
            <a:ext cx="0" cy="6115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5.14"/>
    <col collapsed="false" customWidth="true" hidden="false" outlineLevel="0" max="5" min="5" style="1" width="13.99"/>
    <col collapsed="false" customWidth="false" hidden="false" outlineLevel="0" max="6" min="6" style="1" width="9.14"/>
    <col collapsed="false" customWidth="true" hidden="false" outlineLevel="0" max="7" min="7" style="1" width="11.14"/>
    <col collapsed="false" customWidth="true" hidden="false" outlineLevel="0" max="8" min="8" style="1" width="9.56"/>
    <col collapsed="false" customWidth="true" hidden="false" outlineLevel="0" max="9" min="9" style="1" width="9.42"/>
    <col collapsed="false" customWidth="false" hidden="false" outlineLevel="0" max="10" min="10" style="1" width="9.14"/>
    <col collapsed="false" customWidth="true" hidden="false" outlineLevel="0" max="11" min="11" style="1" width="8.99"/>
    <col collapsed="false" customWidth="true" hidden="false" outlineLevel="0" max="12" min="12" style="1" width="11.14"/>
    <col collapsed="false" customWidth="false" hidden="false" outlineLevel="0" max="13" min="13" style="1" width="9.14"/>
    <col collapsed="false" customWidth="true" hidden="false" outlineLevel="0" max="14" min="14" style="1" width="8.99"/>
    <col collapsed="false" customWidth="true" hidden="false" outlineLevel="0" max="15" min="15" style="1" width="8.42"/>
    <col collapsed="false" customWidth="true" hidden="false" outlineLevel="0" max="16" min="16" style="1" width="1.28"/>
    <col collapsed="false" customWidth="true" hidden="false" outlineLevel="0" max="17" min="17" style="1" width="15.42"/>
    <col collapsed="false" customWidth="true" hidden="false" outlineLevel="0" max="18" min="18" style="1" width="2.28"/>
    <col collapsed="false" customWidth="true" hidden="false" outlineLevel="0" max="19" min="19" style="1" width="4.56"/>
    <col collapsed="false" customWidth="false" hidden="false" outlineLevel="0" max="257" min="20" style="1" width="9.14"/>
  </cols>
  <sheetData>
    <row r="1" s="2" customFormat="true" ht="19.5" hidden="false" customHeight="true" outlineLevel="0" collapsed="false">
      <c r="B1" s="3" t="s">
        <v>0</v>
      </c>
      <c r="C1" s="4" t="n">
        <v>15.1</v>
      </c>
      <c r="D1" s="3" t="s">
        <v>1</v>
      </c>
      <c r="P1" s="5"/>
    </row>
    <row r="2" s="6" customFormat="true" ht="17.25" hidden="false" customHeight="true" outlineLevel="0" collapsed="false">
      <c r="B2" s="2" t="s">
        <v>2</v>
      </c>
      <c r="C2" s="4" t="n">
        <v>15.1</v>
      </c>
      <c r="D2" s="7" t="s">
        <v>3</v>
      </c>
    </row>
    <row r="3" s="6" customFormat="true" ht="15" hidden="false" customHeight="true" outlineLevel="0" collapsed="false">
      <c r="B3" s="8"/>
      <c r="C3" s="4"/>
      <c r="D3" s="8"/>
      <c r="Q3" s="9" t="s">
        <v>4</v>
      </c>
    </row>
    <row r="4" s="16" customFormat="true" ht="18.9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G4" s="12"/>
      <c r="H4" s="12"/>
      <c r="I4" s="12"/>
      <c r="J4" s="12"/>
      <c r="K4" s="12" t="s">
        <v>8</v>
      </c>
      <c r="L4" s="12"/>
      <c r="M4" s="12"/>
      <c r="N4" s="12"/>
      <c r="O4" s="12"/>
      <c r="P4" s="13" t="s">
        <v>9</v>
      </c>
      <c r="Q4" s="13"/>
      <c r="R4" s="14"/>
      <c r="S4" s="15"/>
    </row>
    <row r="5" s="16" customFormat="true" ht="18.95" hidden="false" customHeight="true" outlineLevel="0" collapsed="false">
      <c r="A5" s="10"/>
      <c r="B5" s="10"/>
      <c r="C5" s="10"/>
      <c r="D5" s="10"/>
      <c r="E5" s="17"/>
      <c r="F5" s="17"/>
      <c r="G5" s="17"/>
      <c r="H5" s="18" t="s">
        <v>10</v>
      </c>
      <c r="I5" s="17"/>
      <c r="J5" s="19"/>
      <c r="K5" s="14"/>
      <c r="L5" s="11"/>
      <c r="M5" s="14"/>
      <c r="N5" s="20"/>
      <c r="O5" s="20"/>
      <c r="P5" s="13"/>
      <c r="Q5" s="13"/>
      <c r="R5" s="14"/>
      <c r="S5" s="15"/>
    </row>
    <row r="6" s="16" customFormat="true" ht="18.95" hidden="false" customHeight="true" outlineLevel="0" collapsed="false">
      <c r="A6" s="10"/>
      <c r="B6" s="10"/>
      <c r="C6" s="10"/>
      <c r="D6" s="10"/>
      <c r="E6" s="17" t="s">
        <v>11</v>
      </c>
      <c r="F6" s="18" t="s">
        <v>12</v>
      </c>
      <c r="G6" s="18" t="s">
        <v>13</v>
      </c>
      <c r="H6" s="18" t="s">
        <v>14</v>
      </c>
      <c r="I6" s="18" t="s">
        <v>15</v>
      </c>
      <c r="J6" s="18" t="s">
        <v>16</v>
      </c>
      <c r="K6" s="21" t="s">
        <v>12</v>
      </c>
      <c r="L6" s="18" t="s">
        <v>17</v>
      </c>
      <c r="M6" s="21" t="s">
        <v>18</v>
      </c>
      <c r="N6" s="22" t="s">
        <v>19</v>
      </c>
      <c r="O6" s="22" t="s">
        <v>20</v>
      </c>
      <c r="P6" s="13"/>
      <c r="Q6" s="13"/>
      <c r="R6" s="14"/>
      <c r="S6" s="15"/>
    </row>
    <row r="7" s="16" customFormat="true" ht="14.25" hidden="false" customHeight="true" outlineLevel="0" collapsed="false">
      <c r="A7" s="10"/>
      <c r="B7" s="10"/>
      <c r="C7" s="10"/>
      <c r="D7" s="10"/>
      <c r="E7" s="23" t="s">
        <v>21</v>
      </c>
      <c r="F7" s="23" t="s">
        <v>22</v>
      </c>
      <c r="G7" s="23" t="s">
        <v>23</v>
      </c>
      <c r="H7" s="23" t="s">
        <v>24</v>
      </c>
      <c r="I7" s="23" t="s">
        <v>25</v>
      </c>
      <c r="J7" s="23" t="s">
        <v>26</v>
      </c>
      <c r="K7" s="24" t="s">
        <v>22</v>
      </c>
      <c r="L7" s="23" t="s">
        <v>27</v>
      </c>
      <c r="M7" s="24" t="s">
        <v>28</v>
      </c>
      <c r="N7" s="25" t="s">
        <v>29</v>
      </c>
      <c r="O7" s="25" t="s">
        <v>26</v>
      </c>
      <c r="P7" s="13"/>
      <c r="Q7" s="13"/>
      <c r="R7" s="14"/>
      <c r="S7" s="15"/>
    </row>
    <row r="8" s="28" customFormat="true" ht="21.75" hidden="false" customHeight="true" outlineLevel="0" collapsed="false">
      <c r="A8" s="26" t="s">
        <v>30</v>
      </c>
      <c r="B8" s="27"/>
      <c r="E8" s="29" t="n">
        <f aca="false">SUM(E9:E28)</f>
        <v>951</v>
      </c>
      <c r="F8" s="29" t="n">
        <f aca="false">SUM(G8:J8)</f>
        <v>632339</v>
      </c>
      <c r="G8" s="29" t="n">
        <f aca="false">SUM(G9:G28)</f>
        <v>24702</v>
      </c>
      <c r="H8" s="29" t="n">
        <f aca="false">SUM(H9:H28)</f>
        <v>218933</v>
      </c>
      <c r="I8" s="29" t="n">
        <f aca="false">SUM(I9:I28)</f>
        <v>383509</v>
      </c>
      <c r="J8" s="29" t="n">
        <f aca="false">SUM(J9:J28)</f>
        <v>5195</v>
      </c>
      <c r="K8" s="29" t="n">
        <f aca="false">SUM(L8:O8)</f>
        <v>836979</v>
      </c>
      <c r="L8" s="29" t="n">
        <f aca="false">SUM(L9:L28)</f>
        <v>144568</v>
      </c>
      <c r="M8" s="29" t="n">
        <f aca="false">SUM(M9:M28)</f>
        <v>514489</v>
      </c>
      <c r="N8" s="29" t="n">
        <f aca="false">SUM(N9:N28)</f>
        <v>177804</v>
      </c>
      <c r="O8" s="29" t="n">
        <f aca="false">SUM(O9:O28)</f>
        <v>118</v>
      </c>
      <c r="P8" s="30" t="s">
        <v>31</v>
      </c>
      <c r="R8" s="6"/>
      <c r="S8" s="6"/>
    </row>
    <row r="9" s="16" customFormat="true" ht="17.45" hidden="false" customHeight="true" outlineLevel="0" collapsed="false">
      <c r="B9" s="31" t="s">
        <v>32</v>
      </c>
      <c r="E9" s="32" t="n">
        <v>143</v>
      </c>
      <c r="F9" s="32" t="n">
        <f aca="false">SUM(G9:J9)</f>
        <v>129919</v>
      </c>
      <c r="G9" s="32" t="n">
        <v>3403</v>
      </c>
      <c r="H9" s="32" t="n">
        <v>50222</v>
      </c>
      <c r="I9" s="32" t="n">
        <v>75212</v>
      </c>
      <c r="J9" s="32" t="n">
        <v>1082</v>
      </c>
      <c r="K9" s="33" t="n">
        <f aca="false">SUM(L9:O9)</f>
        <v>155588</v>
      </c>
      <c r="L9" s="32" t="n">
        <v>21185</v>
      </c>
      <c r="M9" s="33" t="n">
        <v>104067</v>
      </c>
      <c r="N9" s="34" t="n">
        <v>30326</v>
      </c>
      <c r="O9" s="32" t="n">
        <v>10</v>
      </c>
      <c r="Q9" s="35" t="s">
        <v>33</v>
      </c>
      <c r="R9" s="15"/>
      <c r="S9" s="15"/>
    </row>
    <row r="10" s="16" customFormat="true" ht="17.45" hidden="false" customHeight="true" outlineLevel="0" collapsed="false">
      <c r="B10" s="36" t="s">
        <v>34</v>
      </c>
      <c r="E10" s="32" t="n">
        <v>50</v>
      </c>
      <c r="F10" s="32" t="n">
        <v>32008</v>
      </c>
      <c r="G10" s="32" t="n">
        <v>1216</v>
      </c>
      <c r="H10" s="32" t="n">
        <v>9620</v>
      </c>
      <c r="I10" s="32" t="n">
        <v>21746</v>
      </c>
      <c r="J10" s="32" t="n">
        <v>282</v>
      </c>
      <c r="K10" s="33" t="n">
        <f aca="false">SUM(L10:O10)</f>
        <v>38415</v>
      </c>
      <c r="L10" s="32" t="n">
        <v>7329</v>
      </c>
      <c r="M10" s="33" t="n">
        <v>17970</v>
      </c>
      <c r="N10" s="34" t="n">
        <v>13114</v>
      </c>
      <c r="O10" s="32" t="n">
        <v>2</v>
      </c>
      <c r="Q10" s="37" t="s">
        <v>35</v>
      </c>
      <c r="R10" s="15"/>
      <c r="S10" s="15"/>
    </row>
    <row r="11" s="16" customFormat="true" ht="17.45" hidden="false" customHeight="true" outlineLevel="0" collapsed="false">
      <c r="B11" s="38" t="s">
        <v>36</v>
      </c>
      <c r="E11" s="32" t="n">
        <v>47</v>
      </c>
      <c r="F11" s="32" t="n">
        <f aca="false">SUM(G11:J11)</f>
        <v>28096</v>
      </c>
      <c r="G11" s="32" t="n">
        <v>1106</v>
      </c>
      <c r="H11" s="32" t="n">
        <v>8098</v>
      </c>
      <c r="I11" s="32" t="n">
        <v>18666</v>
      </c>
      <c r="J11" s="32" t="n">
        <v>226</v>
      </c>
      <c r="K11" s="33" t="n">
        <f aca="false">SUM(L11:O11)</f>
        <v>41566</v>
      </c>
      <c r="L11" s="32" t="n">
        <v>7656</v>
      </c>
      <c r="M11" s="33" t="n">
        <v>18572</v>
      </c>
      <c r="N11" s="34" t="n">
        <v>15338</v>
      </c>
      <c r="O11" s="39" t="n">
        <v>0</v>
      </c>
      <c r="Q11" s="37" t="s">
        <v>37</v>
      </c>
      <c r="R11" s="15"/>
      <c r="S11" s="15"/>
    </row>
    <row r="12" s="16" customFormat="true" ht="17.45" hidden="false" customHeight="true" outlineLevel="0" collapsed="false">
      <c r="B12" s="38" t="s">
        <v>38</v>
      </c>
      <c r="E12" s="32" t="n">
        <v>45</v>
      </c>
      <c r="F12" s="32" t="n">
        <f aca="false">SUM(G12:J12)</f>
        <v>24951</v>
      </c>
      <c r="G12" s="32" t="n">
        <v>1498</v>
      </c>
      <c r="H12" s="32" t="n">
        <v>8339</v>
      </c>
      <c r="I12" s="32" t="n">
        <v>15008</v>
      </c>
      <c r="J12" s="32" t="n">
        <v>106</v>
      </c>
      <c r="K12" s="33" t="n">
        <f aca="false">SUM(L12:O12)</f>
        <v>26826</v>
      </c>
      <c r="L12" s="32" t="n">
        <v>5952</v>
      </c>
      <c r="M12" s="33" t="n">
        <v>12814</v>
      </c>
      <c r="N12" s="34" t="n">
        <v>8052</v>
      </c>
      <c r="O12" s="32" t="n">
        <v>8</v>
      </c>
      <c r="Q12" s="37" t="s">
        <v>39</v>
      </c>
      <c r="R12" s="15"/>
      <c r="S12" s="15"/>
    </row>
    <row r="13" s="16" customFormat="true" ht="17.45" hidden="false" customHeight="true" outlineLevel="0" collapsed="false">
      <c r="B13" s="38" t="s">
        <v>40</v>
      </c>
      <c r="E13" s="32" t="n">
        <v>89</v>
      </c>
      <c r="F13" s="32" t="n">
        <f aca="false">SUM(G13:J13)</f>
        <v>57205</v>
      </c>
      <c r="G13" s="32" t="n">
        <v>2475</v>
      </c>
      <c r="H13" s="32" t="n">
        <v>19381</v>
      </c>
      <c r="I13" s="32" t="n">
        <v>35101</v>
      </c>
      <c r="J13" s="32" t="n">
        <v>248</v>
      </c>
      <c r="K13" s="33" t="n">
        <f aca="false">SUM(L13:O13)</f>
        <v>88290</v>
      </c>
      <c r="L13" s="32" t="n">
        <v>11479</v>
      </c>
      <c r="M13" s="33" t="n">
        <v>60956</v>
      </c>
      <c r="N13" s="34" t="n">
        <v>15798</v>
      </c>
      <c r="O13" s="32" t="n">
        <v>57</v>
      </c>
      <c r="Q13" s="37" t="s">
        <v>41</v>
      </c>
      <c r="R13" s="15"/>
      <c r="S13" s="15"/>
    </row>
    <row r="14" s="16" customFormat="true" ht="17.45" hidden="false" customHeight="true" outlineLevel="0" collapsed="false">
      <c r="B14" s="38" t="s">
        <v>42</v>
      </c>
      <c r="E14" s="32" t="n">
        <v>21</v>
      </c>
      <c r="F14" s="32" t="n">
        <f aca="false">SUM(G14:J14)</f>
        <v>12061</v>
      </c>
      <c r="G14" s="32" t="n">
        <v>561</v>
      </c>
      <c r="H14" s="32" t="n">
        <v>3579</v>
      </c>
      <c r="I14" s="32" t="n">
        <v>7843</v>
      </c>
      <c r="J14" s="32" t="n">
        <v>78</v>
      </c>
      <c r="K14" s="33" t="n">
        <f aca="false">SUM(L14:O14)</f>
        <v>16266</v>
      </c>
      <c r="L14" s="32" t="n">
        <v>3887</v>
      </c>
      <c r="M14" s="33" t="n">
        <v>8274</v>
      </c>
      <c r="N14" s="34" t="n">
        <v>4105</v>
      </c>
      <c r="O14" s="39" t="n">
        <v>0</v>
      </c>
      <c r="Q14" s="37" t="s">
        <v>43</v>
      </c>
      <c r="R14" s="15"/>
      <c r="S14" s="15"/>
    </row>
    <row r="15" s="16" customFormat="true" ht="17.45" hidden="false" customHeight="true" outlineLevel="0" collapsed="false">
      <c r="B15" s="31" t="s">
        <v>44</v>
      </c>
      <c r="E15" s="32" t="n">
        <v>37</v>
      </c>
      <c r="F15" s="32" t="n">
        <f aca="false">SUM(G15:J15)</f>
        <v>20765</v>
      </c>
      <c r="G15" s="32" t="n">
        <v>1277</v>
      </c>
      <c r="H15" s="32" t="n">
        <v>7222</v>
      </c>
      <c r="I15" s="32" t="n">
        <v>12094</v>
      </c>
      <c r="J15" s="32" t="n">
        <v>172</v>
      </c>
      <c r="K15" s="33" t="n">
        <f aca="false">SUM(L15:O15)</f>
        <v>21637</v>
      </c>
      <c r="L15" s="32" t="n">
        <v>5635</v>
      </c>
      <c r="M15" s="33" t="n">
        <v>12944</v>
      </c>
      <c r="N15" s="34" t="n">
        <v>3058</v>
      </c>
      <c r="O15" s="39" t="n">
        <v>0</v>
      </c>
      <c r="Q15" s="37" t="s">
        <v>45</v>
      </c>
      <c r="R15" s="15"/>
      <c r="S15" s="15"/>
    </row>
    <row r="16" s="16" customFormat="true" ht="17.45" hidden="false" customHeight="true" outlineLevel="0" collapsed="false">
      <c r="B16" s="36" t="s">
        <v>46</v>
      </c>
      <c r="E16" s="32" t="n">
        <v>13</v>
      </c>
      <c r="F16" s="32" t="n">
        <f aca="false">SUM(G16:J16)</f>
        <v>6606</v>
      </c>
      <c r="G16" s="32" t="n">
        <v>145</v>
      </c>
      <c r="H16" s="32" t="n">
        <v>2048</v>
      </c>
      <c r="I16" s="32" t="n">
        <v>4354</v>
      </c>
      <c r="J16" s="32" t="n">
        <v>59</v>
      </c>
      <c r="K16" s="33" t="n">
        <f aca="false">SUM(L16:O16)</f>
        <v>10838</v>
      </c>
      <c r="L16" s="32" t="n">
        <v>2888</v>
      </c>
      <c r="M16" s="33" t="n">
        <v>4239</v>
      </c>
      <c r="N16" s="34" t="n">
        <v>3711</v>
      </c>
      <c r="O16" s="39" t="n">
        <v>0</v>
      </c>
      <c r="Q16" s="37" t="s">
        <v>47</v>
      </c>
      <c r="R16" s="15"/>
      <c r="S16" s="15"/>
    </row>
    <row r="17" s="16" customFormat="true" ht="17.45" hidden="false" customHeight="true" outlineLevel="0" collapsed="false">
      <c r="B17" s="36" t="s">
        <v>48</v>
      </c>
      <c r="E17" s="32" t="n">
        <v>12</v>
      </c>
      <c r="F17" s="32" t="n">
        <f aca="false">SUM(G17:J17)</f>
        <v>5006</v>
      </c>
      <c r="G17" s="32" t="n">
        <v>226</v>
      </c>
      <c r="H17" s="32" t="n">
        <v>949</v>
      </c>
      <c r="I17" s="32" t="n">
        <v>3786</v>
      </c>
      <c r="J17" s="32" t="n">
        <v>45</v>
      </c>
      <c r="K17" s="33" t="n">
        <f aca="false">SUM(L17:O17)</f>
        <v>6816</v>
      </c>
      <c r="L17" s="32" t="n">
        <v>2362</v>
      </c>
      <c r="M17" s="33" t="n">
        <v>3767</v>
      </c>
      <c r="N17" s="34" t="n">
        <v>687</v>
      </c>
      <c r="O17" s="39" t="n">
        <v>0</v>
      </c>
      <c r="Q17" s="37" t="s">
        <v>49</v>
      </c>
      <c r="R17" s="15"/>
      <c r="S17" s="15"/>
    </row>
    <row r="18" s="16" customFormat="true" ht="17.45" hidden="false" customHeight="true" outlineLevel="0" collapsed="false">
      <c r="A18" s="40"/>
      <c r="B18" s="38" t="s">
        <v>50</v>
      </c>
      <c r="E18" s="32" t="n">
        <v>17</v>
      </c>
      <c r="F18" s="32" t="n">
        <f aca="false">SUM(G18:J18)</f>
        <v>7925</v>
      </c>
      <c r="G18" s="32" t="n">
        <v>594</v>
      </c>
      <c r="H18" s="32" t="n">
        <v>2117</v>
      </c>
      <c r="I18" s="32" t="n">
        <v>5155</v>
      </c>
      <c r="J18" s="32" t="n">
        <v>59</v>
      </c>
      <c r="K18" s="33" t="n">
        <f aca="false">SUM(L18:O18)</f>
        <v>10363</v>
      </c>
      <c r="L18" s="32" t="n">
        <v>2850</v>
      </c>
      <c r="M18" s="33" t="n">
        <v>4236</v>
      </c>
      <c r="N18" s="34" t="n">
        <v>3277</v>
      </c>
      <c r="O18" s="39" t="n">
        <v>0</v>
      </c>
      <c r="P18" s="40"/>
      <c r="Q18" s="37" t="s">
        <v>51</v>
      </c>
      <c r="R18" s="15"/>
      <c r="S18" s="15"/>
    </row>
    <row r="19" s="16" customFormat="true" ht="17.45" hidden="false" customHeight="true" outlineLevel="0" collapsed="false">
      <c r="A19" s="40"/>
      <c r="B19" s="38" t="s">
        <v>52</v>
      </c>
      <c r="E19" s="32" t="n">
        <v>119</v>
      </c>
      <c r="F19" s="32" t="n">
        <v>86994</v>
      </c>
      <c r="G19" s="32" t="n">
        <v>3111</v>
      </c>
      <c r="H19" s="32" t="n">
        <v>33506</v>
      </c>
      <c r="I19" s="32" t="n">
        <v>52384</v>
      </c>
      <c r="J19" s="32" t="n">
        <v>805</v>
      </c>
      <c r="K19" s="33" t="n">
        <f aca="false">SUM(L19:O19)</f>
        <v>146770</v>
      </c>
      <c r="L19" s="32" t="n">
        <v>18853</v>
      </c>
      <c r="M19" s="33" t="n">
        <v>102847</v>
      </c>
      <c r="N19" s="34" t="n">
        <v>25059</v>
      </c>
      <c r="O19" s="32" t="n">
        <v>11</v>
      </c>
      <c r="P19" s="40"/>
      <c r="Q19" s="37" t="s">
        <v>53</v>
      </c>
      <c r="R19" s="15"/>
      <c r="S19" s="15"/>
    </row>
    <row r="20" s="16" customFormat="true" ht="17.45" hidden="false" customHeight="true" outlineLevel="0" collapsed="false">
      <c r="A20" s="14"/>
      <c r="B20" s="38" t="s">
        <v>54</v>
      </c>
      <c r="E20" s="32" t="n">
        <v>87</v>
      </c>
      <c r="F20" s="32" t="n">
        <v>64381</v>
      </c>
      <c r="G20" s="32" t="n">
        <v>2321</v>
      </c>
      <c r="H20" s="32" t="n">
        <v>24690</v>
      </c>
      <c r="I20" s="32" t="n">
        <v>38817</v>
      </c>
      <c r="J20" s="32" t="n">
        <v>989</v>
      </c>
      <c r="K20" s="33" t="n">
        <f aca="false">SUM(L20:O20)</f>
        <v>90463</v>
      </c>
      <c r="L20" s="32" t="n">
        <v>12105</v>
      </c>
      <c r="M20" s="33" t="n">
        <v>69435</v>
      </c>
      <c r="N20" s="34" t="n">
        <v>8901</v>
      </c>
      <c r="O20" s="32" t="n">
        <v>22</v>
      </c>
      <c r="P20" s="40"/>
      <c r="Q20" s="37" t="s">
        <v>55</v>
      </c>
      <c r="R20" s="15"/>
      <c r="S20" s="15"/>
    </row>
    <row r="21" s="16" customFormat="true" ht="17.45" hidden="false" customHeight="true" outlineLevel="0" collapsed="false">
      <c r="A21" s="15"/>
      <c r="B21" s="38" t="s">
        <v>56</v>
      </c>
      <c r="E21" s="32" t="n">
        <v>32</v>
      </c>
      <c r="F21" s="32" t="n">
        <v>15051</v>
      </c>
      <c r="G21" s="32" t="n">
        <v>874</v>
      </c>
      <c r="H21" s="32" t="n">
        <v>5721</v>
      </c>
      <c r="I21" s="32" t="n">
        <v>9261</v>
      </c>
      <c r="J21" s="32" t="n">
        <v>59</v>
      </c>
      <c r="K21" s="33" t="n">
        <f aca="false">SUM(L21:O21)</f>
        <v>22460</v>
      </c>
      <c r="L21" s="32" t="n">
        <v>4894</v>
      </c>
      <c r="M21" s="33" t="n">
        <v>10141</v>
      </c>
      <c r="N21" s="34" t="n">
        <v>7425</v>
      </c>
      <c r="O21" s="39" t="n">
        <v>0</v>
      </c>
      <c r="P21" s="40"/>
      <c r="Q21" s="35" t="s">
        <v>57</v>
      </c>
      <c r="R21" s="15"/>
      <c r="S21" s="15"/>
    </row>
    <row r="22" s="16" customFormat="true" ht="17.45" hidden="false" customHeight="true" outlineLevel="0" collapsed="false">
      <c r="B22" s="36" t="s">
        <v>58</v>
      </c>
      <c r="E22" s="32" t="n">
        <v>35</v>
      </c>
      <c r="F22" s="32" t="n">
        <v>24621</v>
      </c>
      <c r="G22" s="32" t="n">
        <v>620</v>
      </c>
      <c r="H22" s="32" t="n">
        <v>8150</v>
      </c>
      <c r="I22" s="32" t="n">
        <v>13925</v>
      </c>
      <c r="J22" s="32" t="n">
        <v>204</v>
      </c>
      <c r="K22" s="33" t="n">
        <f aca="false">SUM(L22:O22)</f>
        <v>16085</v>
      </c>
      <c r="L22" s="32" t="n">
        <v>3587</v>
      </c>
      <c r="M22" s="33" t="n">
        <v>9882</v>
      </c>
      <c r="N22" s="34" t="n">
        <v>2615</v>
      </c>
      <c r="O22" s="32" t="n">
        <v>1</v>
      </c>
      <c r="Q22" s="35" t="s">
        <v>59</v>
      </c>
      <c r="R22" s="15"/>
      <c r="S22" s="15"/>
    </row>
    <row r="23" s="16" customFormat="true" ht="17.45" hidden="false" customHeight="true" outlineLevel="0" collapsed="false">
      <c r="B23" s="36" t="s">
        <v>60</v>
      </c>
      <c r="E23" s="32" t="n">
        <v>42</v>
      </c>
      <c r="F23" s="32" t="n">
        <f aca="false">SUM(G23:J23)</f>
        <v>20929</v>
      </c>
      <c r="G23" s="32" t="n">
        <v>1112</v>
      </c>
      <c r="H23" s="32" t="n">
        <v>6488</v>
      </c>
      <c r="I23" s="32" t="n">
        <v>13186</v>
      </c>
      <c r="J23" s="32" t="n">
        <v>143</v>
      </c>
      <c r="K23" s="33" t="n">
        <f aca="false">SUM(L23:O23)</f>
        <v>23844</v>
      </c>
      <c r="L23" s="32" t="n">
        <v>5578</v>
      </c>
      <c r="M23" s="33" t="n">
        <v>12521</v>
      </c>
      <c r="N23" s="34" t="n">
        <v>5745</v>
      </c>
      <c r="O23" s="39" t="n">
        <v>0</v>
      </c>
      <c r="Q23" s="37" t="s">
        <v>61</v>
      </c>
      <c r="R23" s="15"/>
      <c r="S23" s="15"/>
    </row>
    <row r="24" s="16" customFormat="true" ht="17.45" hidden="false" customHeight="true" outlineLevel="0" collapsed="false">
      <c r="B24" s="38" t="s">
        <v>62</v>
      </c>
      <c r="E24" s="32" t="n">
        <v>44</v>
      </c>
      <c r="F24" s="32" t="n">
        <f aca="false">SUM(G24:J24)</f>
        <v>25481</v>
      </c>
      <c r="G24" s="32" t="n">
        <v>1161</v>
      </c>
      <c r="H24" s="32" t="n">
        <v>8101</v>
      </c>
      <c r="I24" s="32" t="n">
        <v>16030</v>
      </c>
      <c r="J24" s="32" t="n">
        <v>189</v>
      </c>
      <c r="K24" s="33" t="n">
        <f aca="false">SUM(L24:O24)</f>
        <v>41032</v>
      </c>
      <c r="L24" s="32" t="n">
        <v>8826</v>
      </c>
      <c r="M24" s="33" t="n">
        <v>20484</v>
      </c>
      <c r="N24" s="34" t="n">
        <v>11721</v>
      </c>
      <c r="O24" s="32" t="n">
        <v>1</v>
      </c>
      <c r="Q24" s="37" t="s">
        <v>63</v>
      </c>
      <c r="R24" s="15"/>
      <c r="S24" s="15"/>
    </row>
    <row r="25" s="16" customFormat="true" ht="17.45" hidden="false" customHeight="true" outlineLevel="0" collapsed="false">
      <c r="B25" s="38" t="s">
        <v>64</v>
      </c>
      <c r="E25" s="32" t="n">
        <v>31</v>
      </c>
      <c r="F25" s="32" t="n">
        <f aca="false">SUM(G25:J25)</f>
        <v>16645</v>
      </c>
      <c r="G25" s="32" t="n">
        <v>1091</v>
      </c>
      <c r="H25" s="32" t="n">
        <v>5781</v>
      </c>
      <c r="I25" s="32" t="n">
        <v>9725</v>
      </c>
      <c r="J25" s="32" t="n">
        <v>48</v>
      </c>
      <c r="K25" s="33" t="n">
        <f aca="false">SUM(L25:O25)</f>
        <v>23340</v>
      </c>
      <c r="L25" s="32" t="n">
        <v>6082</v>
      </c>
      <c r="M25" s="33" t="n">
        <v>12461</v>
      </c>
      <c r="N25" s="34" t="n">
        <v>4796</v>
      </c>
      <c r="O25" s="32" t="n">
        <v>1</v>
      </c>
      <c r="Q25" s="37" t="s">
        <v>65</v>
      </c>
      <c r="R25" s="15"/>
      <c r="S25" s="15"/>
    </row>
    <row r="26" s="28" customFormat="true" ht="17.45" hidden="false" customHeight="true" outlineLevel="0" collapsed="false">
      <c r="B26" s="41" t="s">
        <v>66</v>
      </c>
      <c r="E26" s="29" t="n">
        <v>42</v>
      </c>
      <c r="F26" s="29" t="n">
        <f aca="false">SUM(G26:J26)</f>
        <v>23953</v>
      </c>
      <c r="G26" s="29" t="n">
        <v>784</v>
      </c>
      <c r="H26" s="29" t="n">
        <v>7536</v>
      </c>
      <c r="I26" s="29" t="n">
        <v>15438</v>
      </c>
      <c r="J26" s="29" t="n">
        <v>195</v>
      </c>
      <c r="K26" s="42" t="n">
        <f aca="false">SUM(L26:O26)</f>
        <v>30682</v>
      </c>
      <c r="L26" s="29" t="n">
        <v>7344</v>
      </c>
      <c r="M26" s="42" t="n">
        <v>15522</v>
      </c>
      <c r="N26" s="43" t="n">
        <v>7815</v>
      </c>
      <c r="O26" s="29" t="n">
        <v>1</v>
      </c>
      <c r="Q26" s="30" t="s">
        <v>67</v>
      </c>
      <c r="R26" s="6"/>
      <c r="S26" s="6"/>
    </row>
    <row r="27" s="16" customFormat="true" ht="17.45" hidden="false" customHeight="true" outlineLevel="0" collapsed="false">
      <c r="B27" s="38" t="s">
        <v>68</v>
      </c>
      <c r="E27" s="32" t="n">
        <v>25</v>
      </c>
      <c r="F27" s="32" t="n">
        <f aca="false">SUM(G27:J27)</f>
        <v>13817</v>
      </c>
      <c r="G27" s="32" t="n">
        <v>721</v>
      </c>
      <c r="H27" s="32" t="n">
        <v>3856</v>
      </c>
      <c r="I27" s="32" t="n">
        <v>9122</v>
      </c>
      <c r="J27" s="32" t="n">
        <v>118</v>
      </c>
      <c r="K27" s="33" t="n">
        <f aca="false">SUM(L27:O27)</f>
        <v>14463</v>
      </c>
      <c r="L27" s="32" t="n">
        <v>3480</v>
      </c>
      <c r="M27" s="33" t="n">
        <v>7068</v>
      </c>
      <c r="N27" s="34" t="n">
        <v>3912</v>
      </c>
      <c r="O27" s="32" t="n">
        <v>3</v>
      </c>
      <c r="Q27" s="37" t="s">
        <v>69</v>
      </c>
      <c r="R27" s="15"/>
      <c r="S27" s="15"/>
    </row>
    <row r="28" s="16" customFormat="true" ht="17.45" hidden="false" customHeight="true" outlineLevel="0" collapsed="false">
      <c r="B28" s="44" t="s">
        <v>70</v>
      </c>
      <c r="E28" s="32" t="n">
        <v>20</v>
      </c>
      <c r="F28" s="32" t="n">
        <f aca="false">SUM(G28:J28)</f>
        <v>10679</v>
      </c>
      <c r="G28" s="32" t="n">
        <v>406</v>
      </c>
      <c r="H28" s="32" t="n">
        <v>3529</v>
      </c>
      <c r="I28" s="32" t="n">
        <v>6656</v>
      </c>
      <c r="J28" s="32" t="n">
        <v>88</v>
      </c>
      <c r="K28" s="33" t="n">
        <f aca="false">SUM(L28:O28)</f>
        <v>11235</v>
      </c>
      <c r="L28" s="32" t="n">
        <v>2596</v>
      </c>
      <c r="M28" s="33" t="n">
        <v>6289</v>
      </c>
      <c r="N28" s="34" t="n">
        <v>2349</v>
      </c>
      <c r="O28" s="32" t="n">
        <v>1</v>
      </c>
      <c r="Q28" s="37" t="s">
        <v>71</v>
      </c>
      <c r="R28" s="15"/>
      <c r="S28" s="15"/>
    </row>
    <row r="29" s="16" customFormat="true" ht="3" hidden="false" customHeight="true" outlineLevel="0" collapsed="false">
      <c r="A29" s="45"/>
      <c r="B29" s="45"/>
      <c r="C29" s="45"/>
      <c r="D29" s="45"/>
      <c r="E29" s="46"/>
      <c r="F29" s="46"/>
      <c r="G29" s="46"/>
      <c r="H29" s="46"/>
      <c r="I29" s="46"/>
      <c r="J29" s="46"/>
      <c r="K29" s="45"/>
      <c r="L29" s="46"/>
      <c r="M29" s="45"/>
      <c r="N29" s="47"/>
      <c r="O29" s="47"/>
      <c r="P29" s="47"/>
      <c r="Q29" s="45"/>
      <c r="R29" s="15"/>
      <c r="S29" s="15"/>
    </row>
    <row r="30" s="16" customFormat="true" ht="3" hidden="false" customHeight="true" outlineLevel="0" collapsed="false">
      <c r="P30" s="15"/>
      <c r="Q30" s="15"/>
      <c r="S30" s="15"/>
    </row>
    <row r="31" s="48" customFormat="true" ht="14.25" hidden="false" customHeight="true" outlineLevel="0" collapsed="false">
      <c r="B31" s="49" t="s">
        <v>72</v>
      </c>
      <c r="K31" s="48" t="s">
        <v>73</v>
      </c>
      <c r="S31" s="50"/>
    </row>
    <row r="32" customFormat="false" ht="21.75" hidden="false" customHeight="false" outlineLevel="0" collapsed="false">
      <c r="S32" s="51"/>
    </row>
    <row r="33" customFormat="false" ht="21.75" hidden="false" customHeight="false" outlineLevel="0" collapsed="false">
      <c r="S33" s="51"/>
    </row>
    <row r="34" customFormat="false" ht="21.75" hidden="false" customHeight="false" outlineLevel="0" collapsed="false">
      <c r="S34" s="51"/>
    </row>
    <row r="35" customFormat="false" ht="21.75" hidden="false" customHeight="false" outlineLevel="0" collapsed="false">
      <c r="S35" s="51"/>
    </row>
    <row r="36" customFormat="false" ht="21.75" hidden="false" customHeight="false" outlineLevel="0" collapsed="false">
      <c r="S36" s="51"/>
    </row>
    <row r="37" customFormat="false" ht="21.75" hidden="false" customHeight="false" outlineLevel="0" collapsed="false">
      <c r="S37" s="51"/>
    </row>
    <row r="38" customFormat="false" ht="21.75" hidden="false" customHeight="false" outlineLevel="0" collapsed="false">
      <c r="S38" s="51"/>
    </row>
    <row r="39" customFormat="false" ht="21.75" hidden="false" customHeight="false" outlineLevel="0" collapsed="false">
      <c r="S39" s="51"/>
    </row>
    <row r="40" customFormat="false" ht="21.75" hidden="false" customHeight="false" outlineLevel="0" collapsed="false">
      <c r="S40" s="51"/>
    </row>
    <row r="41" customFormat="false" ht="21.75" hidden="false" customHeight="false" outlineLevel="0" collapsed="false">
      <c r="S41" s="51"/>
    </row>
    <row r="42" customFormat="false" ht="21.75" hidden="false" customHeight="false" outlineLevel="0" collapsed="false">
      <c r="S42" s="51"/>
    </row>
    <row r="43" customFormat="false" ht="21.75" hidden="false" customHeight="false" outlineLevel="0" collapsed="false">
      <c r="S43" s="51"/>
    </row>
    <row r="44" customFormat="false" ht="21.75" hidden="false" customHeight="false" outlineLevel="0" collapsed="false">
      <c r="S44" s="51"/>
    </row>
    <row r="45" customFormat="false" ht="21.75" hidden="false" customHeight="false" outlineLevel="0" collapsed="false">
      <c r="S45" s="51"/>
    </row>
    <row r="46" customFormat="false" ht="21.75" hidden="false" customHeight="false" outlineLevel="0" collapsed="false">
      <c r="S46" s="51"/>
    </row>
    <row r="47" customFormat="false" ht="21.75" hidden="false" customHeight="false" outlineLevel="0" collapsed="false">
      <c r="S47" s="51"/>
    </row>
    <row r="48" customFormat="false" ht="21.75" hidden="false" customHeight="false" outlineLevel="0" collapsed="false">
      <c r="S48" s="51"/>
    </row>
  </sheetData>
  <mergeCells count="4">
    <mergeCell ref="A4:D7"/>
    <mergeCell ref="F4:J4"/>
    <mergeCell ref="K4:O4"/>
    <mergeCell ref="P4:Q7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orporate Edition</cp:lastModifiedBy>
  <cp:lastPrinted>2015-10-08T02:30:17Z</cp:lastPrinted>
  <dcterms:modified xsi:type="dcterms:W3CDTF">2015-11-23T08:27:12Z</dcterms:modified>
  <cp:revision>0</cp:revision>
  <dc:subject/>
  <dc:title/>
</cp:coreProperties>
</file>