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00000100" sheetId="1" state="visible" r:id="rId2"/>
  </sheets>
  <definedNames>
    <definedName function="false" hidden="false" localSheetId="0" name="_xlnm.Print_Area" vbProcedure="false">'00000100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General Consumer Price Index by Commodity Group: 2010 - 2014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General Consumer price index</t>
  </si>
  <si>
    <t xml:space="preserve">Percent chang</t>
  </si>
  <si>
    <t xml:space="preserve">น้ำหนักปีฐาน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Weight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</t>
    </r>
    <r>
      <rPr>
        <vertAlign val="superscript"/>
        <sz val="11"/>
        <rFont val="TH SarabunPSK"/>
        <family val="2"/>
      </rPr>
      <t xml:space="preserve">1/ </t>
    </r>
    <r>
      <rPr>
        <sz val="11"/>
        <rFont val="TH SarabunPSK"/>
        <family val="2"/>
      </rPr>
      <t xml:space="preserve">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The core consumer price index excludes raw food and energy items from the consumer price index basket.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(* #,##0.00_);_(* \(#,##0.00\);_(* \-??_);_(@_)"/>
    <numFmt numFmtId="168" formatCode="_(* #,##0.0_);_(* \(#,##0.0\);_(* \-??_);_(@_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vertAlign val="superscript"/>
      <sz val="11"/>
      <name val="TH SarabunPSK"/>
      <family val="2"/>
    </font>
    <font>
      <vertAlign val="superscript"/>
      <sz val="12"/>
      <name val="TH SarabunPSK"/>
      <family val="2"/>
    </font>
    <font>
      <sz val="11.5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0</xdr:rowOff>
    </xdr:from>
    <xdr:to>
      <xdr:col>30</xdr:col>
      <xdr:colOff>126720</xdr:colOff>
      <xdr:row>37</xdr:row>
      <xdr:rowOff>3960</xdr:rowOff>
    </xdr:to>
    <xdr:grpSp>
      <xdr:nvGrpSpPr>
        <xdr:cNvPr id="0" name="Group 128"/>
        <xdr:cNvGrpSpPr/>
      </xdr:nvGrpSpPr>
      <xdr:grpSpPr>
        <a:xfrm>
          <a:off x="16281360" y="0"/>
          <a:ext cx="937800" cy="6462000"/>
          <a:chOff x="16281360" y="0"/>
          <a:chExt cx="937800" cy="6462000"/>
        </a:xfrm>
      </xdr:grpSpPr>
      <xdr:sp>
        <xdr:nvSpPr>
          <xdr:cNvPr id="1" name="Text Box 6"/>
          <xdr:cNvSpPr/>
        </xdr:nvSpPr>
        <xdr:spPr>
          <a:xfrm>
            <a:off x="16299360" y="1460880"/>
            <a:ext cx="737640" cy="46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81360" y="6064560"/>
            <a:ext cx="93780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72680" y="0"/>
            <a:ext cx="0" cy="606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19.82"/>
    <col collapsed="false" customWidth="true" hidden="false" outlineLevel="0" max="6" min="6" style="1" width="10.5"/>
    <col collapsed="false" customWidth="true" hidden="false" outlineLevel="0" max="7" min="7" style="1" width="8.33"/>
    <col collapsed="false" customWidth="true" hidden="false" outlineLevel="0" max="8" min="8" style="1" width="1.16"/>
    <col collapsed="false" customWidth="true" hidden="false" outlineLevel="0" max="9" min="9" style="1" width="8.33"/>
    <col collapsed="false" customWidth="true" hidden="false" outlineLevel="0" max="10" min="10" style="1" width="1.16"/>
    <col collapsed="false" customWidth="true" hidden="false" outlineLevel="0" max="11" min="11" style="1" width="8.33"/>
    <col collapsed="false" customWidth="true" hidden="false" outlineLevel="0" max="12" min="12" style="1" width="1.16"/>
    <col collapsed="false" customWidth="true" hidden="false" outlineLevel="0" max="13" min="13" style="1" width="8.33"/>
    <col collapsed="false" customWidth="true" hidden="false" outlineLevel="0" max="14" min="14" style="1" width="1.16"/>
    <col collapsed="false" customWidth="true" hidden="false" outlineLevel="0" max="15" min="15" style="1" width="8.33"/>
    <col collapsed="false" customWidth="true" hidden="false" outlineLevel="0" max="16" min="16" style="1" width="1.16"/>
    <col collapsed="false" customWidth="true" hidden="false" outlineLevel="0" max="17" min="17" style="1" width="8.33"/>
    <col collapsed="false" customWidth="true" hidden="false" outlineLevel="0" max="18" min="18" style="1" width="1.16"/>
    <col collapsed="false" customWidth="true" hidden="false" outlineLevel="0" max="19" min="19" style="2" width="8.33"/>
    <col collapsed="false" customWidth="true" hidden="false" outlineLevel="0" max="20" min="20" style="2" width="1.16"/>
    <col collapsed="false" customWidth="true" hidden="false" outlineLevel="0" max="21" min="21" style="2" width="8.33"/>
    <col collapsed="false" customWidth="true" hidden="false" outlineLevel="0" max="22" min="22" style="2" width="1.16"/>
    <col collapsed="false" customWidth="true" hidden="false" outlineLevel="0" max="23" min="23" style="2" width="8.33"/>
    <col collapsed="false" customWidth="true" hidden="false" outlineLevel="0" max="24" min="24" style="2" width="1.16"/>
    <col collapsed="false" customWidth="true" hidden="false" outlineLevel="0" max="26" min="25" style="2" width="0.99"/>
    <col collapsed="false" customWidth="true" hidden="false" outlineLevel="0" max="27" min="27" style="1" width="1.16"/>
    <col collapsed="false" customWidth="true" hidden="false" outlineLevel="0" max="28" min="28" style="1" width="28.99"/>
    <col collapsed="false" customWidth="true" hidden="false" outlineLevel="0" max="29" min="29" style="1" width="2.66"/>
    <col collapsed="false" customWidth="true" hidden="false" outlineLevel="0" max="30" min="30" style="2" width="5.33"/>
    <col collapsed="false" customWidth="false" hidden="false" outlineLevel="0" max="257" min="31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S1" s="6"/>
      <c r="T1" s="6"/>
      <c r="U1" s="6"/>
      <c r="V1" s="6"/>
      <c r="W1" s="6"/>
      <c r="X1" s="6"/>
      <c r="Y1" s="6"/>
      <c r="Z1" s="6"/>
      <c r="AD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8" t="s">
        <v>3</v>
      </c>
      <c r="AD2" s="6"/>
    </row>
    <row r="3" s="9" customFormat="true" ht="12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 t="s">
        <v>4</v>
      </c>
      <c r="AC3" s="12"/>
    </row>
    <row r="4" s="10" customFormat="true" ht="2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/>
      <c r="G5" s="16" t="s">
        <v>6</v>
      </c>
      <c r="H5" s="16"/>
      <c r="I5" s="16"/>
      <c r="J5" s="16"/>
      <c r="K5" s="16"/>
      <c r="L5" s="16"/>
      <c r="M5" s="16"/>
      <c r="N5" s="16"/>
      <c r="O5" s="16"/>
      <c r="P5" s="16"/>
      <c r="Q5" s="16" t="s">
        <v>7</v>
      </c>
      <c r="R5" s="16"/>
      <c r="S5" s="16"/>
      <c r="T5" s="16"/>
      <c r="U5" s="16"/>
      <c r="V5" s="16"/>
      <c r="W5" s="16"/>
      <c r="X5" s="16"/>
      <c r="Y5" s="17"/>
      <c r="Z5" s="17"/>
      <c r="AA5" s="18" t="s">
        <v>8</v>
      </c>
      <c r="AB5" s="18"/>
      <c r="AC5" s="19"/>
      <c r="AD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9</v>
      </c>
      <c r="G6" s="21" t="s">
        <v>10</v>
      </c>
      <c r="H6" s="21"/>
      <c r="I6" s="21"/>
      <c r="J6" s="21"/>
      <c r="K6" s="21"/>
      <c r="L6" s="21"/>
      <c r="M6" s="21"/>
      <c r="N6" s="21"/>
      <c r="O6" s="21"/>
      <c r="P6" s="21"/>
      <c r="Q6" s="21" t="s">
        <v>11</v>
      </c>
      <c r="R6" s="21"/>
      <c r="S6" s="21"/>
      <c r="T6" s="21"/>
      <c r="U6" s="21"/>
      <c r="V6" s="21"/>
      <c r="W6" s="21"/>
      <c r="X6" s="21"/>
      <c r="Y6" s="19"/>
      <c r="Z6" s="19"/>
      <c r="AA6" s="18"/>
      <c r="AB6" s="18"/>
      <c r="AC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s">
        <v>12</v>
      </c>
      <c r="G7" s="24" t="s">
        <v>13</v>
      </c>
      <c r="H7" s="24"/>
      <c r="I7" s="24" t="s">
        <v>14</v>
      </c>
      <c r="J7" s="24"/>
      <c r="K7" s="24" t="s">
        <v>15</v>
      </c>
      <c r="L7" s="24"/>
      <c r="M7" s="24" t="s">
        <v>16</v>
      </c>
      <c r="N7" s="24"/>
      <c r="O7" s="24" t="s">
        <v>17</v>
      </c>
      <c r="P7" s="24"/>
      <c r="Q7" s="25" t="s">
        <v>14</v>
      </c>
      <c r="R7" s="26"/>
      <c r="S7" s="24" t="s">
        <v>15</v>
      </c>
      <c r="T7" s="24"/>
      <c r="U7" s="24" t="s">
        <v>16</v>
      </c>
      <c r="V7" s="24"/>
      <c r="W7" s="24" t="s">
        <v>17</v>
      </c>
      <c r="X7" s="24"/>
      <c r="AA7" s="18"/>
      <c r="AB7" s="18"/>
      <c r="AC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7" t="s">
        <v>18</v>
      </c>
      <c r="G8" s="28" t="s">
        <v>19</v>
      </c>
      <c r="H8" s="28"/>
      <c r="I8" s="28" t="s">
        <v>20</v>
      </c>
      <c r="J8" s="28"/>
      <c r="K8" s="28" t="s">
        <v>21</v>
      </c>
      <c r="L8" s="28"/>
      <c r="M8" s="28" t="s">
        <v>22</v>
      </c>
      <c r="N8" s="28"/>
      <c r="O8" s="28" t="s">
        <v>23</v>
      </c>
      <c r="P8" s="28"/>
      <c r="Q8" s="29" t="s">
        <v>20</v>
      </c>
      <c r="R8" s="21"/>
      <c r="S8" s="28" t="s">
        <v>21</v>
      </c>
      <c r="T8" s="28"/>
      <c r="U8" s="21" t="s">
        <v>22</v>
      </c>
      <c r="V8" s="21"/>
      <c r="W8" s="21" t="s">
        <v>23</v>
      </c>
      <c r="X8" s="21"/>
      <c r="Y8" s="30"/>
      <c r="Z8" s="30"/>
      <c r="AA8" s="18"/>
      <c r="AB8" s="18"/>
      <c r="AC8" s="22"/>
    </row>
    <row r="9" s="42" customFormat="true" ht="2.25" hidden="false" customHeight="true" outlineLevel="0" collapsed="false">
      <c r="A9" s="31"/>
      <c r="B9" s="31"/>
      <c r="C9" s="31"/>
      <c r="D9" s="31"/>
      <c r="E9" s="31"/>
      <c r="F9" s="32"/>
      <c r="G9" s="33"/>
      <c r="H9" s="34"/>
      <c r="I9" s="35"/>
      <c r="J9" s="36"/>
      <c r="K9" s="35"/>
      <c r="L9" s="37"/>
      <c r="M9" s="38"/>
      <c r="N9" s="39"/>
      <c r="O9" s="40"/>
      <c r="P9" s="36"/>
      <c r="Q9" s="41"/>
      <c r="R9" s="36"/>
      <c r="S9" s="35"/>
      <c r="T9" s="36"/>
      <c r="U9" s="41"/>
      <c r="V9" s="36"/>
      <c r="W9" s="35"/>
      <c r="X9" s="36"/>
      <c r="Y9" s="37"/>
      <c r="Z9" s="37"/>
      <c r="AA9" s="22"/>
      <c r="AB9" s="22"/>
      <c r="AC9" s="31"/>
      <c r="AD9" s="37"/>
    </row>
    <row r="10" s="55" customFormat="true" ht="16.5" hidden="false" customHeight="true" outlineLevel="0" collapsed="false">
      <c r="A10" s="43" t="s">
        <v>6</v>
      </c>
      <c r="B10" s="44"/>
      <c r="C10" s="44"/>
      <c r="D10" s="44"/>
      <c r="E10" s="44"/>
      <c r="F10" s="45" t="n">
        <v>100</v>
      </c>
      <c r="G10" s="46" t="n">
        <v>94.3</v>
      </c>
      <c r="H10" s="47"/>
      <c r="I10" s="48" t="n">
        <v>100</v>
      </c>
      <c r="J10" s="49"/>
      <c r="K10" s="48" t="n">
        <v>102.6</v>
      </c>
      <c r="L10" s="49"/>
      <c r="M10" s="48" t="n">
        <v>106.8</v>
      </c>
      <c r="N10" s="49"/>
      <c r="O10" s="50" t="n">
        <v>110.2</v>
      </c>
      <c r="P10" s="49"/>
      <c r="Q10" s="50" t="n">
        <f aca="false">(I10-G10)/G10*100</f>
        <v>6.04453870625663</v>
      </c>
      <c r="R10" s="49"/>
      <c r="S10" s="48" t="n">
        <f aca="false">(K10-I10)/I10*100</f>
        <v>2.59999999999999</v>
      </c>
      <c r="T10" s="49"/>
      <c r="U10" s="50" t="n">
        <f aca="false">(M10-K10)/K10*100</f>
        <v>4.09356725146199</v>
      </c>
      <c r="V10" s="49"/>
      <c r="W10" s="51" t="n">
        <f aca="false">(O10-M10)/M10*100</f>
        <v>3.18352059925094</v>
      </c>
      <c r="X10" s="49"/>
      <c r="Y10" s="52" t="s">
        <v>24</v>
      </c>
      <c r="Z10" s="52"/>
      <c r="AA10" s="53"/>
      <c r="AB10" s="52"/>
      <c r="AC10" s="54"/>
      <c r="AD10" s="2"/>
    </row>
    <row r="11" s="55" customFormat="true" ht="2.25" hidden="false" customHeight="true" outlineLevel="0" collapsed="false">
      <c r="A11" s="43"/>
      <c r="B11" s="44"/>
      <c r="C11" s="44"/>
      <c r="D11" s="44"/>
      <c r="E11" s="44"/>
      <c r="F11" s="45"/>
      <c r="G11" s="46"/>
      <c r="H11" s="47"/>
      <c r="I11" s="48"/>
      <c r="J11" s="49"/>
      <c r="K11" s="48"/>
      <c r="L11" s="49"/>
      <c r="M11" s="48"/>
      <c r="N11" s="49"/>
      <c r="O11" s="50"/>
      <c r="P11" s="49"/>
      <c r="Q11" s="50"/>
      <c r="R11" s="49"/>
      <c r="S11" s="48"/>
      <c r="T11" s="49"/>
      <c r="U11" s="50"/>
      <c r="V11" s="49"/>
      <c r="W11" s="51"/>
      <c r="X11" s="49"/>
      <c r="Y11" s="48"/>
      <c r="Z11" s="48"/>
      <c r="AA11" s="56"/>
      <c r="AB11" s="56"/>
      <c r="AC11" s="54"/>
      <c r="AD11" s="2"/>
    </row>
    <row r="12" s="55" customFormat="true" ht="16.5" hidden="false" customHeight="true" outlineLevel="0" collapsed="false">
      <c r="A12" s="43"/>
      <c r="B12" s="57" t="s">
        <v>25</v>
      </c>
      <c r="C12" s="57"/>
      <c r="D12" s="57"/>
      <c r="E12" s="57"/>
      <c r="F12" s="45" t="n">
        <v>50.6</v>
      </c>
      <c r="G12" s="58" t="n">
        <v>91.3</v>
      </c>
      <c r="H12" s="47"/>
      <c r="I12" s="48" t="n">
        <v>100</v>
      </c>
      <c r="J12" s="49"/>
      <c r="K12" s="48" t="n">
        <v>102.8</v>
      </c>
      <c r="L12" s="49"/>
      <c r="M12" s="48" t="n">
        <v>109.2</v>
      </c>
      <c r="N12" s="49"/>
      <c r="O12" s="50" t="n">
        <v>112.2</v>
      </c>
      <c r="P12" s="49"/>
      <c r="Q12" s="50" t="n">
        <f aca="false">(I12-G12)/G12*100</f>
        <v>9.5290251916758</v>
      </c>
      <c r="R12" s="49"/>
      <c r="S12" s="48" t="n">
        <f aca="false">(K12-I12)/I12*100</f>
        <v>2.8</v>
      </c>
      <c r="T12" s="49"/>
      <c r="U12" s="50" t="n">
        <f aca="false">(M12-K12)/K12*100</f>
        <v>6.22568093385215</v>
      </c>
      <c r="V12" s="49"/>
      <c r="W12" s="51" t="n">
        <f aca="false">(O12-M12)/M12*100</f>
        <v>2.74725274725275</v>
      </c>
      <c r="X12" s="49"/>
      <c r="Y12" s="48"/>
      <c r="Z12" s="48"/>
      <c r="AA12" s="59" t="s">
        <v>26</v>
      </c>
      <c r="AB12" s="52"/>
      <c r="AC12" s="60"/>
      <c r="AD12" s="60"/>
    </row>
    <row r="13" customFormat="false" ht="16.5" hidden="false" customHeight="true" outlineLevel="0" collapsed="false">
      <c r="A13" s="42"/>
      <c r="B13" s="61"/>
      <c r="C13" s="62" t="s">
        <v>27</v>
      </c>
      <c r="D13" s="61"/>
      <c r="E13" s="61"/>
      <c r="F13" s="63" t="n">
        <v>12.8</v>
      </c>
      <c r="G13" s="64" t="n">
        <v>89.8</v>
      </c>
      <c r="H13" s="65"/>
      <c r="I13" s="66" t="n">
        <v>100</v>
      </c>
      <c r="J13" s="67"/>
      <c r="K13" s="66" t="n">
        <v>98.7</v>
      </c>
      <c r="L13" s="67"/>
      <c r="M13" s="66" t="n">
        <v>98.9</v>
      </c>
      <c r="N13" s="67"/>
      <c r="O13" s="68" t="n">
        <v>98.9</v>
      </c>
      <c r="P13" s="67"/>
      <c r="Q13" s="68" t="n">
        <f aca="false">(I13-G13)/G13*100</f>
        <v>11.358574610245</v>
      </c>
      <c r="R13" s="67"/>
      <c r="S13" s="69" t="n">
        <f aca="false">(K13-I13)/I13*100</f>
        <v>-1.3</v>
      </c>
      <c r="T13" s="67"/>
      <c r="U13" s="68" t="n">
        <f aca="false">(M13-K13)/K13*100</f>
        <v>0.20263424518744</v>
      </c>
      <c r="V13" s="67"/>
      <c r="W13" s="69" t="n">
        <f aca="false">(O13-M13)/M13*100</f>
        <v>0</v>
      </c>
      <c r="X13" s="67"/>
      <c r="Y13" s="66"/>
      <c r="Z13" s="66"/>
      <c r="AA13" s="70"/>
      <c r="AB13" s="70" t="s">
        <v>28</v>
      </c>
      <c r="AC13" s="2"/>
    </row>
    <row r="14" customFormat="false" ht="16.5" hidden="false" customHeight="true" outlineLevel="0" collapsed="false">
      <c r="A14" s="42"/>
      <c r="B14" s="61"/>
      <c r="C14" s="62" t="s">
        <v>29</v>
      </c>
      <c r="D14" s="61"/>
      <c r="E14" s="61"/>
      <c r="F14" s="63" t="n">
        <v>16.8</v>
      </c>
      <c r="G14" s="71" t="n">
        <v>87.2</v>
      </c>
      <c r="H14" s="65"/>
      <c r="I14" s="66" t="n">
        <v>100</v>
      </c>
      <c r="J14" s="67"/>
      <c r="K14" s="66" t="n">
        <v>103.5</v>
      </c>
      <c r="L14" s="67"/>
      <c r="M14" s="66" t="n">
        <v>113.7</v>
      </c>
      <c r="N14" s="67"/>
      <c r="O14" s="68" t="n">
        <v>121.5</v>
      </c>
      <c r="P14" s="67"/>
      <c r="Q14" s="68" t="n">
        <f aca="false">(I14-G14)/G14*100</f>
        <v>14.6788990825688</v>
      </c>
      <c r="R14" s="67"/>
      <c r="S14" s="66" t="n">
        <f aca="false">(K14-I14)/I14*100</f>
        <v>3.5</v>
      </c>
      <c r="T14" s="67"/>
      <c r="U14" s="68" t="n">
        <f aca="false">(M14-K14)/K14*100</f>
        <v>9.85507246376812</v>
      </c>
      <c r="V14" s="67"/>
      <c r="W14" s="69" t="n">
        <f aca="false">(O14-M14)/M14*100</f>
        <v>6.86015831134564</v>
      </c>
      <c r="X14" s="67"/>
      <c r="Y14" s="66"/>
      <c r="Z14" s="66"/>
      <c r="AA14" s="70"/>
      <c r="AB14" s="70" t="s">
        <v>30</v>
      </c>
      <c r="AC14" s="2"/>
    </row>
    <row r="15" customFormat="false" ht="16.5" hidden="false" customHeight="true" outlineLevel="0" collapsed="false">
      <c r="A15" s="42"/>
      <c r="B15" s="61"/>
      <c r="C15" s="62" t="s">
        <v>31</v>
      </c>
      <c r="D15" s="61"/>
      <c r="E15" s="61"/>
      <c r="F15" s="63" t="n">
        <v>2.8</v>
      </c>
      <c r="G15" s="64" t="n">
        <v>90.9</v>
      </c>
      <c r="H15" s="65"/>
      <c r="I15" s="66" t="n">
        <v>100</v>
      </c>
      <c r="J15" s="67"/>
      <c r="K15" s="66" t="n">
        <v>101.8</v>
      </c>
      <c r="L15" s="67"/>
      <c r="M15" s="66" t="n">
        <v>104</v>
      </c>
      <c r="N15" s="67"/>
      <c r="O15" s="68" t="n">
        <v>105.4</v>
      </c>
      <c r="P15" s="67"/>
      <c r="Q15" s="68" t="n">
        <f aca="false">(I15-G15)/G15*100</f>
        <v>10.01100110011</v>
      </c>
      <c r="R15" s="67"/>
      <c r="S15" s="66" t="n">
        <f aca="false">(K15-I15)/I15*100</f>
        <v>1.8</v>
      </c>
      <c r="T15" s="67"/>
      <c r="U15" s="68" t="n">
        <f aca="false">(M15-K15)/K15*100</f>
        <v>2.16110019646366</v>
      </c>
      <c r="V15" s="67"/>
      <c r="W15" s="69" t="n">
        <f aca="false">(O15-M15)/M15*100</f>
        <v>1.34615384615385</v>
      </c>
      <c r="X15" s="67"/>
      <c r="Y15" s="66"/>
      <c r="Z15" s="66"/>
      <c r="AA15" s="70"/>
      <c r="AB15" s="70" t="s">
        <v>32</v>
      </c>
      <c r="AC15" s="2"/>
    </row>
    <row r="16" customFormat="false" ht="16.5" hidden="false" customHeight="true" outlineLevel="0" collapsed="false">
      <c r="A16" s="42"/>
      <c r="B16" s="61"/>
      <c r="C16" s="62" t="s">
        <v>33</v>
      </c>
      <c r="D16" s="61"/>
      <c r="E16" s="61"/>
      <c r="F16" s="63" t="n">
        <v>6.4</v>
      </c>
      <c r="G16" s="64" t="n">
        <v>97.7</v>
      </c>
      <c r="H16" s="65"/>
      <c r="I16" s="66" t="n">
        <v>100</v>
      </c>
      <c r="J16" s="67"/>
      <c r="K16" s="66" t="n">
        <v>107.6</v>
      </c>
      <c r="L16" s="67"/>
      <c r="M16" s="66" t="n">
        <v>116.6</v>
      </c>
      <c r="N16" s="67"/>
      <c r="O16" s="68" t="n">
        <v>109.6</v>
      </c>
      <c r="P16" s="67"/>
      <c r="Q16" s="68" t="n">
        <f aca="false">(I16-G16)/G16*100</f>
        <v>2.35414534288638</v>
      </c>
      <c r="R16" s="67"/>
      <c r="S16" s="66" t="n">
        <f aca="false">(K16-I16)/I16*100</f>
        <v>7.59999999999999</v>
      </c>
      <c r="T16" s="67"/>
      <c r="U16" s="68" t="n">
        <f aca="false">(M16-K16)/K16*100</f>
        <v>8.36431226765799</v>
      </c>
      <c r="V16" s="67"/>
      <c r="W16" s="69" t="n">
        <f aca="false">(O16-M16)/M16*100</f>
        <v>-6.00343053173242</v>
      </c>
      <c r="X16" s="67"/>
      <c r="Y16" s="66"/>
      <c r="Z16" s="66"/>
      <c r="AA16" s="70"/>
      <c r="AB16" s="70" t="s">
        <v>34</v>
      </c>
      <c r="AC16" s="2"/>
    </row>
    <row r="17" customFormat="false" ht="16.5" hidden="false" customHeight="true" outlineLevel="0" collapsed="false">
      <c r="A17" s="42"/>
      <c r="B17" s="61"/>
      <c r="C17" s="62" t="s">
        <v>35</v>
      </c>
      <c r="D17" s="61"/>
      <c r="E17" s="61"/>
      <c r="F17" s="63" t="n">
        <v>2</v>
      </c>
      <c r="G17" s="64" t="n">
        <v>89.3</v>
      </c>
      <c r="H17" s="65"/>
      <c r="I17" s="66" t="n">
        <v>100</v>
      </c>
      <c r="J17" s="67"/>
      <c r="K17" s="66" t="n">
        <v>100.1</v>
      </c>
      <c r="L17" s="67"/>
      <c r="M17" s="66" t="n">
        <v>100.2</v>
      </c>
      <c r="N17" s="67"/>
      <c r="O17" s="68" t="n">
        <v>103.5</v>
      </c>
      <c r="P17" s="67"/>
      <c r="Q17" s="68" t="n">
        <f aca="false">(I17-G17)/G17*100</f>
        <v>11.9820828667413</v>
      </c>
      <c r="R17" s="67"/>
      <c r="S17" s="66" t="n">
        <f aca="false">(K17-I17)/I17*100</f>
        <v>0.0999999999999943</v>
      </c>
      <c r="T17" s="67"/>
      <c r="U17" s="68" t="n">
        <f aca="false">(M17-K17)/K17*100</f>
        <v>0.0999000999001084</v>
      </c>
      <c r="V17" s="67"/>
      <c r="W17" s="69" t="n">
        <f aca="false">(O17-M17)/M17*100</f>
        <v>3.29341317365269</v>
      </c>
      <c r="X17" s="67"/>
      <c r="Y17" s="66"/>
      <c r="Z17" s="66"/>
      <c r="AA17" s="70"/>
      <c r="AB17" s="70" t="s">
        <v>36</v>
      </c>
      <c r="AC17" s="2"/>
    </row>
    <row r="18" customFormat="false" ht="16.5" hidden="false" customHeight="true" outlineLevel="0" collapsed="false">
      <c r="A18" s="42"/>
      <c r="B18" s="61"/>
      <c r="C18" s="62" t="s">
        <v>37</v>
      </c>
      <c r="D18" s="61"/>
      <c r="E18" s="61"/>
      <c r="F18" s="63" t="n">
        <v>1.2</v>
      </c>
      <c r="G18" s="64" t="n">
        <v>99.3</v>
      </c>
      <c r="H18" s="65"/>
      <c r="I18" s="66" t="n">
        <v>100</v>
      </c>
      <c r="J18" s="66"/>
      <c r="K18" s="68" t="n">
        <v>101.4</v>
      </c>
      <c r="L18" s="67"/>
      <c r="M18" s="66" t="n">
        <v>105.9</v>
      </c>
      <c r="N18" s="67"/>
      <c r="O18" s="68" t="n">
        <v>100.1</v>
      </c>
      <c r="P18" s="67"/>
      <c r="Q18" s="68" t="n">
        <f aca="false">(I18-G18)/G18*100</f>
        <v>0.704934541792551</v>
      </c>
      <c r="R18" s="67"/>
      <c r="S18" s="66" t="n">
        <f aca="false">(K18-I18)/I18*100</f>
        <v>1.40000000000001</v>
      </c>
      <c r="T18" s="67"/>
      <c r="U18" s="68" t="n">
        <f aca="false">(M18-K18)/K18*100</f>
        <v>4.43786982248521</v>
      </c>
      <c r="V18" s="67"/>
      <c r="W18" s="69" t="n">
        <f aca="false">(O18-M18)/M18*100</f>
        <v>-5.47686496694996</v>
      </c>
      <c r="X18" s="67"/>
      <c r="Y18" s="66"/>
      <c r="Z18" s="66"/>
      <c r="AA18" s="70"/>
      <c r="AB18" s="70" t="s">
        <v>38</v>
      </c>
      <c r="AC18" s="2"/>
    </row>
    <row r="19" customFormat="false" ht="15.75" hidden="false" customHeight="true" outlineLevel="0" collapsed="false">
      <c r="A19" s="42"/>
      <c r="B19" s="61"/>
      <c r="C19" s="62" t="s">
        <v>39</v>
      </c>
      <c r="D19" s="61"/>
      <c r="E19" s="61"/>
      <c r="F19" s="63" t="n">
        <v>5.6</v>
      </c>
      <c r="G19" s="64" t="n">
        <v>93.3</v>
      </c>
      <c r="H19" s="65"/>
      <c r="I19" s="66" t="n">
        <v>100</v>
      </c>
      <c r="J19" s="66"/>
      <c r="K19" s="68" t="n">
        <v>100.1</v>
      </c>
      <c r="L19" s="66"/>
      <c r="M19" s="68" t="n">
        <v>100.2</v>
      </c>
      <c r="N19" s="67"/>
      <c r="O19" s="68" t="n">
        <v>111.3</v>
      </c>
      <c r="P19" s="67"/>
      <c r="Q19" s="68" t="n">
        <f aca="false">(I19-G19)/G19*100</f>
        <v>7.18113612004288</v>
      </c>
      <c r="R19" s="67"/>
      <c r="S19" s="66" t="n">
        <f aca="false">(K19-I19)/I19*100</f>
        <v>0.0999999999999943</v>
      </c>
      <c r="T19" s="67"/>
      <c r="U19" s="68" t="n">
        <f aca="false">(M19-K19)/K19*100</f>
        <v>0.0999000999001084</v>
      </c>
      <c r="V19" s="67"/>
      <c r="W19" s="69" t="n">
        <f aca="false">(O19-M19)/M19*100</f>
        <v>11.0778443113772</v>
      </c>
      <c r="X19" s="67"/>
      <c r="Y19" s="66"/>
      <c r="Z19" s="66"/>
      <c r="AA19" s="70"/>
      <c r="AB19" s="70" t="s">
        <v>40</v>
      </c>
      <c r="AC19" s="2"/>
    </row>
    <row r="20" customFormat="false" ht="15.75" hidden="false" customHeight="true" outlineLevel="0" collapsed="false">
      <c r="A20" s="42"/>
      <c r="B20" s="61"/>
      <c r="C20" s="62" t="s">
        <v>41</v>
      </c>
      <c r="D20" s="61"/>
      <c r="E20" s="61"/>
      <c r="F20" s="63" t="n">
        <v>3.1</v>
      </c>
      <c r="G20" s="64" t="n">
        <v>93.3</v>
      </c>
      <c r="H20" s="65"/>
      <c r="I20" s="66" t="n">
        <v>100</v>
      </c>
      <c r="J20" s="66"/>
      <c r="K20" s="68" t="n">
        <v>102.3</v>
      </c>
      <c r="L20" s="66"/>
      <c r="M20" s="68" t="n">
        <v>104.9</v>
      </c>
      <c r="N20" s="67"/>
      <c r="O20" s="68" t="n">
        <v>104.1</v>
      </c>
      <c r="P20" s="67"/>
      <c r="Q20" s="68" t="n">
        <f aca="false">(I20-G20)/G20*100</f>
        <v>7.18113612004288</v>
      </c>
      <c r="R20" s="67"/>
      <c r="S20" s="66" t="n">
        <f aca="false">(K20-I20)/I20*100</f>
        <v>2.3</v>
      </c>
      <c r="T20" s="67"/>
      <c r="U20" s="68" t="n">
        <f aca="false">(M20-K20)/K20*100</f>
        <v>2.54154447702836</v>
      </c>
      <c r="V20" s="67"/>
      <c r="W20" s="69" t="n">
        <f aca="false">(O20-M20)/M20*100</f>
        <v>-0.762631077216407</v>
      </c>
      <c r="X20" s="67"/>
      <c r="Y20" s="66"/>
      <c r="Z20" s="66"/>
      <c r="AA20" s="70"/>
      <c r="AB20" s="70" t="s">
        <v>42</v>
      </c>
      <c r="AC20" s="2"/>
    </row>
    <row r="21" customFormat="false" ht="2.25" hidden="false" customHeight="true" outlineLevel="0" collapsed="false">
      <c r="A21" s="42"/>
      <c r="B21" s="61"/>
      <c r="C21" s="61"/>
      <c r="D21" s="61"/>
      <c r="E21" s="61"/>
      <c r="F21" s="63"/>
      <c r="G21" s="64"/>
      <c r="H21" s="65"/>
      <c r="I21" s="66"/>
      <c r="J21" s="66"/>
      <c r="K21" s="68"/>
      <c r="L21" s="66"/>
      <c r="M21" s="68"/>
      <c r="N21" s="67"/>
      <c r="O21" s="68"/>
      <c r="P21" s="67"/>
      <c r="Q21" s="50"/>
      <c r="R21" s="67"/>
      <c r="S21" s="48"/>
      <c r="T21" s="67"/>
      <c r="U21" s="50"/>
      <c r="V21" s="67"/>
      <c r="W21" s="51"/>
      <c r="X21" s="67"/>
      <c r="Y21" s="66"/>
      <c r="Z21" s="66"/>
      <c r="AA21" s="70"/>
      <c r="AB21" s="70"/>
      <c r="AC21" s="2"/>
    </row>
    <row r="22" s="55" customFormat="true" ht="16.5" hidden="false" customHeight="true" outlineLevel="0" collapsed="false">
      <c r="A22" s="43"/>
      <c r="B22" s="57" t="s">
        <v>43</v>
      </c>
      <c r="C22" s="57"/>
      <c r="D22" s="57"/>
      <c r="E22" s="57"/>
      <c r="F22" s="45" t="n">
        <v>49.4</v>
      </c>
      <c r="G22" s="46" t="n">
        <v>98.1</v>
      </c>
      <c r="H22" s="47"/>
      <c r="I22" s="48" t="n">
        <v>100</v>
      </c>
      <c r="J22" s="48"/>
      <c r="K22" s="50" t="n">
        <v>102.2</v>
      </c>
      <c r="L22" s="48"/>
      <c r="M22" s="50" t="n">
        <v>103.9</v>
      </c>
      <c r="N22" s="49"/>
      <c r="O22" s="50" t="n">
        <v>107.9</v>
      </c>
      <c r="P22" s="49"/>
      <c r="Q22" s="50" t="n">
        <f aca="false">(I22-G22)/G22*100</f>
        <v>1.93679918450561</v>
      </c>
      <c r="R22" s="49"/>
      <c r="S22" s="48" t="n">
        <f aca="false">(K22-I22)/I22*100</f>
        <v>2.2</v>
      </c>
      <c r="T22" s="49"/>
      <c r="U22" s="50" t="n">
        <f aca="false">(M22-K22)/K22*100</f>
        <v>1.66340508806263</v>
      </c>
      <c r="V22" s="49"/>
      <c r="W22" s="51" t="n">
        <f aca="false">(O22-M22)/M22*100</f>
        <v>3.84985563041386</v>
      </c>
      <c r="X22" s="49"/>
      <c r="Y22" s="52"/>
      <c r="Z22" s="52" t="s">
        <v>44</v>
      </c>
      <c r="AA22" s="59"/>
      <c r="AB22" s="59"/>
      <c r="AC22" s="60"/>
      <c r="AD22" s="60"/>
    </row>
    <row r="23" customFormat="false" ht="16.5" hidden="false" customHeight="true" outlineLevel="0" collapsed="false">
      <c r="A23" s="42"/>
      <c r="B23" s="61"/>
      <c r="C23" s="62" t="s">
        <v>45</v>
      </c>
      <c r="D23" s="61"/>
      <c r="E23" s="61"/>
      <c r="F23" s="63" t="n">
        <v>2.9</v>
      </c>
      <c r="G23" s="64" t="n">
        <v>99.6</v>
      </c>
      <c r="H23" s="65"/>
      <c r="I23" s="66" t="n">
        <v>100</v>
      </c>
      <c r="J23" s="66"/>
      <c r="K23" s="68" t="n">
        <v>98.5</v>
      </c>
      <c r="L23" s="66"/>
      <c r="M23" s="68" t="n">
        <v>97.7</v>
      </c>
      <c r="N23" s="67"/>
      <c r="O23" s="68" t="n">
        <v>97.4</v>
      </c>
      <c r="P23" s="67"/>
      <c r="Q23" s="68" t="n">
        <f aca="false">(I23-G23)/G23*100</f>
        <v>0.401606425702817</v>
      </c>
      <c r="R23" s="67"/>
      <c r="S23" s="69" t="n">
        <f aca="false">(K23-I23)/I23*100</f>
        <v>-1.5</v>
      </c>
      <c r="T23" s="67"/>
      <c r="U23" s="69" t="n">
        <f aca="false">(M23-K23)/K23*100</f>
        <v>-0.812182741116748</v>
      </c>
      <c r="V23" s="67"/>
      <c r="W23" s="69" t="n">
        <f aca="false">(O23-M23)/M23*100</f>
        <v>-0.307062436028656</v>
      </c>
      <c r="X23" s="67"/>
      <c r="Y23" s="66"/>
      <c r="Z23" s="66"/>
      <c r="AA23" s="70"/>
      <c r="AB23" s="70" t="s">
        <v>46</v>
      </c>
      <c r="AC23" s="2"/>
    </row>
    <row r="24" customFormat="false" ht="15.75" hidden="false" customHeight="true" outlineLevel="0" collapsed="false">
      <c r="A24" s="42"/>
      <c r="B24" s="61"/>
      <c r="C24" s="62" t="s">
        <v>47</v>
      </c>
      <c r="D24" s="61"/>
      <c r="E24" s="61"/>
      <c r="F24" s="63" t="n">
        <v>19.2</v>
      </c>
      <c r="G24" s="64" t="n">
        <v>99.2</v>
      </c>
      <c r="H24" s="65"/>
      <c r="I24" s="66" t="n">
        <v>100</v>
      </c>
      <c r="J24" s="66"/>
      <c r="K24" s="68" t="n">
        <v>102.5</v>
      </c>
      <c r="L24" s="66"/>
      <c r="M24" s="68" t="n">
        <v>104</v>
      </c>
      <c r="N24" s="67"/>
      <c r="O24" s="68" t="n">
        <v>108.1</v>
      </c>
      <c r="P24" s="67"/>
      <c r="Q24" s="68" t="n">
        <f aca="false">(I24-G24)/G24*100</f>
        <v>0.806451612903223</v>
      </c>
      <c r="R24" s="67"/>
      <c r="S24" s="66" t="n">
        <f aca="false">(K24-I24)/I24*100</f>
        <v>2.5</v>
      </c>
      <c r="T24" s="67"/>
      <c r="U24" s="68" t="n">
        <f aca="false">(M24-K24)/K24*100</f>
        <v>1.46341463414634</v>
      </c>
      <c r="V24" s="67"/>
      <c r="W24" s="69" t="n">
        <f aca="false">(O24-M24)/M24*100</f>
        <v>3.94230769230769</v>
      </c>
      <c r="X24" s="67"/>
      <c r="Y24" s="66"/>
      <c r="Z24" s="66"/>
      <c r="AA24" s="70"/>
      <c r="AB24" s="70" t="s">
        <v>48</v>
      </c>
      <c r="AC24" s="2"/>
    </row>
    <row r="25" customFormat="false" ht="15" hidden="false" customHeight="true" outlineLevel="0" collapsed="false">
      <c r="A25" s="42"/>
      <c r="B25" s="61"/>
      <c r="C25" s="62" t="s">
        <v>49</v>
      </c>
      <c r="D25" s="61"/>
      <c r="E25" s="61"/>
      <c r="F25" s="63" t="n">
        <v>5</v>
      </c>
      <c r="G25" s="64" t="n">
        <v>98.9</v>
      </c>
      <c r="H25" s="65"/>
      <c r="I25" s="66" t="n">
        <v>100</v>
      </c>
      <c r="J25" s="66"/>
      <c r="K25" s="68" t="n">
        <v>101.2</v>
      </c>
      <c r="L25" s="66"/>
      <c r="M25" s="68" t="n">
        <v>102.9</v>
      </c>
      <c r="N25" s="67"/>
      <c r="O25" s="68" t="n">
        <v>105</v>
      </c>
      <c r="P25" s="67"/>
      <c r="Q25" s="68" t="n">
        <f aca="false">(I25-G25)/G25*100</f>
        <v>1.11223458038422</v>
      </c>
      <c r="R25" s="67"/>
      <c r="S25" s="66" t="n">
        <f aca="false">(K25-I25)/I25*100</f>
        <v>1.2</v>
      </c>
      <c r="T25" s="67"/>
      <c r="U25" s="68" t="n">
        <f aca="false">(M25-K25)/K25*100</f>
        <v>1.6798418972332</v>
      </c>
      <c r="V25" s="67"/>
      <c r="W25" s="69" t="n">
        <f aca="false">(O25-M25)/M25*100</f>
        <v>2.04081632653061</v>
      </c>
      <c r="X25" s="67"/>
      <c r="Y25" s="66"/>
      <c r="Z25" s="66"/>
      <c r="AA25" s="70"/>
      <c r="AB25" s="70" t="s">
        <v>50</v>
      </c>
      <c r="AC25" s="2"/>
    </row>
    <row r="26" customFormat="false" ht="16.5" hidden="false" customHeight="true" outlineLevel="0" collapsed="false">
      <c r="A26" s="42"/>
      <c r="B26" s="61"/>
      <c r="C26" s="62" t="s">
        <v>51</v>
      </c>
      <c r="D26" s="61"/>
      <c r="E26" s="61"/>
      <c r="F26" s="63" t="n">
        <v>18.5</v>
      </c>
      <c r="G26" s="64" t="n">
        <v>97.1</v>
      </c>
      <c r="H26" s="65"/>
      <c r="I26" s="66" t="n">
        <v>100</v>
      </c>
      <c r="J26" s="66"/>
      <c r="K26" s="68" t="n">
        <v>102.8</v>
      </c>
      <c r="L26" s="66"/>
      <c r="M26" s="68" t="n">
        <v>105</v>
      </c>
      <c r="N26" s="67"/>
      <c r="O26" s="68" t="n">
        <v>104.9</v>
      </c>
      <c r="P26" s="67"/>
      <c r="Q26" s="68" t="n">
        <f aca="false">(I26-G26)/G26*100</f>
        <v>2.98661174047374</v>
      </c>
      <c r="R26" s="67"/>
      <c r="S26" s="66" t="n">
        <f aca="false">(K26-I26)/I26*100</f>
        <v>2.8</v>
      </c>
      <c r="T26" s="67"/>
      <c r="U26" s="68" t="n">
        <f aca="false">(M26-K26)/K26*100</f>
        <v>2.14007782101168</v>
      </c>
      <c r="V26" s="67"/>
      <c r="W26" s="69" t="n">
        <f aca="false">(O26-M26)/M26*100</f>
        <v>-0.0952380952380898</v>
      </c>
      <c r="X26" s="67"/>
      <c r="Y26" s="66"/>
      <c r="Z26" s="66"/>
      <c r="AA26" s="70"/>
      <c r="AB26" s="70" t="s">
        <v>52</v>
      </c>
      <c r="AC26" s="2"/>
    </row>
    <row r="27" customFormat="false" ht="15" hidden="false" customHeight="true" outlineLevel="0" collapsed="false">
      <c r="A27" s="42"/>
      <c r="B27" s="61"/>
      <c r="C27" s="62" t="s">
        <v>53</v>
      </c>
      <c r="D27" s="61"/>
      <c r="E27" s="61"/>
      <c r="F27" s="63" t="n">
        <v>3.4</v>
      </c>
      <c r="G27" s="64" t="n">
        <v>99.2</v>
      </c>
      <c r="H27" s="65"/>
      <c r="I27" s="66" t="n">
        <v>99.9</v>
      </c>
      <c r="J27" s="66"/>
      <c r="K27" s="68" t="n">
        <v>100.1</v>
      </c>
      <c r="L27" s="66"/>
      <c r="M27" s="68" t="n">
        <v>102.5</v>
      </c>
      <c r="N27" s="67"/>
      <c r="O27" s="68" t="n">
        <v>134.2</v>
      </c>
      <c r="P27" s="67"/>
      <c r="Q27" s="68" t="n">
        <f aca="false">(I27-G27)/G27*100</f>
        <v>0.705645161290325</v>
      </c>
      <c r="R27" s="67"/>
      <c r="S27" s="66" t="n">
        <f aca="false">(K27-I27)/I27*100</f>
        <v>0.200200200200189</v>
      </c>
      <c r="T27" s="67"/>
      <c r="U27" s="68" t="n">
        <f aca="false">(M27-K27)/K27*100</f>
        <v>2.3976023976024</v>
      </c>
      <c r="V27" s="67"/>
      <c r="W27" s="69" t="n">
        <f aca="false">(O27-M27)/M27*100</f>
        <v>30.9268292682927</v>
      </c>
      <c r="X27" s="67"/>
      <c r="Y27" s="66"/>
      <c r="Z27" s="66"/>
      <c r="AA27" s="70"/>
      <c r="AB27" s="70" t="s">
        <v>54</v>
      </c>
      <c r="AC27" s="2"/>
    </row>
    <row r="28" customFormat="false" ht="16.5" hidden="false" customHeight="true" outlineLevel="0" collapsed="false">
      <c r="A28" s="42"/>
      <c r="B28" s="61"/>
      <c r="C28" s="62" t="s">
        <v>55</v>
      </c>
      <c r="D28" s="61"/>
      <c r="E28" s="61"/>
      <c r="F28" s="63" t="n">
        <v>0.4</v>
      </c>
      <c r="G28" s="64" t="n">
        <v>93.7</v>
      </c>
      <c r="H28" s="65"/>
      <c r="I28" s="66" t="n">
        <v>100</v>
      </c>
      <c r="J28" s="66"/>
      <c r="K28" s="68" t="n">
        <v>103.5</v>
      </c>
      <c r="L28" s="66"/>
      <c r="M28" s="68" t="n">
        <v>109.8</v>
      </c>
      <c r="N28" s="67"/>
      <c r="O28" s="68" t="n">
        <v>112.3</v>
      </c>
      <c r="P28" s="67"/>
      <c r="Q28" s="68" t="n">
        <f aca="false">(I28-G28)/G28*100</f>
        <v>6.72358591248666</v>
      </c>
      <c r="R28" s="67"/>
      <c r="S28" s="66" t="n">
        <f aca="false">(K28-I28)/I28*100</f>
        <v>3.5</v>
      </c>
      <c r="T28" s="67"/>
      <c r="U28" s="68" t="n">
        <f aca="false">(M28-K28)/K28*100</f>
        <v>6.08695652173913</v>
      </c>
      <c r="V28" s="67"/>
      <c r="W28" s="69" t="n">
        <f aca="false">(O28-M28)/M28*100</f>
        <v>2.27686703096539</v>
      </c>
      <c r="X28" s="67"/>
      <c r="Y28" s="66"/>
      <c r="Z28" s="66"/>
      <c r="AA28" s="70"/>
      <c r="AB28" s="70" t="s">
        <v>56</v>
      </c>
      <c r="AC28" s="2"/>
    </row>
    <row r="29" customFormat="false" ht="2.25" hidden="false" customHeight="true" outlineLevel="0" collapsed="false">
      <c r="A29" s="42"/>
      <c r="B29" s="61"/>
      <c r="C29" s="61"/>
      <c r="D29" s="61"/>
      <c r="E29" s="61"/>
      <c r="F29" s="63"/>
      <c r="G29" s="64"/>
      <c r="H29" s="65"/>
      <c r="I29" s="66"/>
      <c r="J29" s="66"/>
      <c r="K29" s="68"/>
      <c r="L29" s="66"/>
      <c r="M29" s="68"/>
      <c r="N29" s="67"/>
      <c r="O29" s="68"/>
      <c r="P29" s="67"/>
      <c r="Q29" s="50"/>
      <c r="R29" s="67"/>
      <c r="S29" s="48"/>
      <c r="T29" s="67"/>
      <c r="U29" s="50"/>
      <c r="V29" s="67"/>
      <c r="W29" s="51"/>
      <c r="X29" s="67"/>
      <c r="Y29" s="66"/>
      <c r="Z29" s="66"/>
      <c r="AA29" s="70"/>
      <c r="AB29" s="70"/>
      <c r="AC29" s="2"/>
    </row>
    <row r="30" s="55" customFormat="true" ht="17.25" hidden="false" customHeight="true" outlineLevel="0" collapsed="false">
      <c r="A30" s="43" t="s">
        <v>57</v>
      </c>
      <c r="B30" s="57"/>
      <c r="C30" s="57"/>
      <c r="D30" s="57"/>
      <c r="E30" s="57"/>
      <c r="F30" s="45" t="n">
        <v>52</v>
      </c>
      <c r="G30" s="46" t="n">
        <v>97.6</v>
      </c>
      <c r="H30" s="47"/>
      <c r="I30" s="48" t="n">
        <v>100</v>
      </c>
      <c r="J30" s="48"/>
      <c r="K30" s="50" t="n">
        <v>100.6</v>
      </c>
      <c r="L30" s="48" t="n">
        <v>101.5</v>
      </c>
      <c r="M30" s="50" t="n">
        <v>105.2</v>
      </c>
      <c r="N30" s="49"/>
      <c r="O30" s="50" t="n">
        <v>106.1</v>
      </c>
      <c r="P30" s="49"/>
      <c r="Q30" s="50" t="n">
        <f aca="false">(I30-G30)/G30*100</f>
        <v>2.45901639344263</v>
      </c>
      <c r="R30" s="49"/>
      <c r="S30" s="48" t="n">
        <f aca="false">(K30-I30)/I30*100</f>
        <v>0.599999999999994</v>
      </c>
      <c r="T30" s="49"/>
      <c r="U30" s="50" t="n">
        <f aca="false">(M30-K30)/K30*100</f>
        <v>4.57256461232605</v>
      </c>
      <c r="V30" s="49"/>
      <c r="W30" s="51" t="n">
        <f aca="false">(O30-M30)/M30*100</f>
        <v>0.855513307984783</v>
      </c>
      <c r="X30" s="49"/>
      <c r="Y30" s="52" t="s">
        <v>58</v>
      </c>
      <c r="Z30" s="48"/>
      <c r="AA30" s="59"/>
      <c r="AB30" s="59"/>
      <c r="AC30" s="60"/>
      <c r="AD30" s="60"/>
    </row>
    <row r="31" customFormat="false" ht="2.25" hidden="false" customHeight="true" outlineLevel="0" collapsed="false">
      <c r="A31" s="43"/>
      <c r="B31" s="61"/>
      <c r="C31" s="61"/>
      <c r="D31" s="61"/>
      <c r="E31" s="61"/>
      <c r="F31" s="63"/>
      <c r="G31" s="64"/>
      <c r="H31" s="65"/>
      <c r="I31" s="66"/>
      <c r="J31" s="66"/>
      <c r="K31" s="68"/>
      <c r="L31" s="66"/>
      <c r="M31" s="68"/>
      <c r="N31" s="67"/>
      <c r="O31" s="68"/>
      <c r="P31" s="67"/>
      <c r="Q31" s="50"/>
      <c r="R31" s="67"/>
      <c r="S31" s="48"/>
      <c r="T31" s="67"/>
      <c r="U31" s="50"/>
      <c r="V31" s="67"/>
      <c r="W31" s="51"/>
      <c r="X31" s="67"/>
      <c r="Y31" s="66"/>
      <c r="Z31" s="66"/>
      <c r="AA31" s="70"/>
      <c r="AB31" s="70"/>
      <c r="AC31" s="2"/>
    </row>
    <row r="32" s="55" customFormat="true" ht="15.75" hidden="false" customHeight="true" outlineLevel="0" collapsed="false">
      <c r="A32" s="43"/>
      <c r="B32" s="57" t="s">
        <v>59</v>
      </c>
      <c r="C32" s="57"/>
      <c r="D32" s="57"/>
      <c r="E32" s="57"/>
      <c r="F32" s="45" t="n">
        <v>48</v>
      </c>
      <c r="G32" s="46" t="n">
        <v>91.2</v>
      </c>
      <c r="H32" s="47"/>
      <c r="I32" s="48" t="n">
        <v>100</v>
      </c>
      <c r="J32" s="48"/>
      <c r="K32" s="50" t="n">
        <v>104.3</v>
      </c>
      <c r="L32" s="48"/>
      <c r="M32" s="50" t="n">
        <v>111.8</v>
      </c>
      <c r="N32" s="49"/>
      <c r="O32" s="50" t="n">
        <v>114</v>
      </c>
      <c r="P32" s="49"/>
      <c r="Q32" s="50" t="n">
        <f aca="false">(I32-G32)/G32*100</f>
        <v>9.64912280701754</v>
      </c>
      <c r="R32" s="49"/>
      <c r="S32" s="48" t="n">
        <f aca="false">(K32-I32)/I32*100</f>
        <v>4.3</v>
      </c>
      <c r="T32" s="49"/>
      <c r="U32" s="50" t="n">
        <f aca="false">(M32-K32)/K32*100</f>
        <v>7.19079578139981</v>
      </c>
      <c r="V32" s="49"/>
      <c r="W32" s="51" t="n">
        <f aca="false">(O32-M32)/M32*100</f>
        <v>1.96779964221825</v>
      </c>
      <c r="X32" s="49"/>
      <c r="Y32" s="48"/>
      <c r="Z32" s="48"/>
      <c r="AA32" s="59" t="s">
        <v>60</v>
      </c>
      <c r="AB32" s="59"/>
      <c r="AC32" s="60"/>
      <c r="AD32" s="60"/>
    </row>
    <row r="33" customFormat="false" ht="15" hidden="false" customHeight="true" outlineLevel="0" collapsed="false">
      <c r="A33" s="42"/>
      <c r="B33" s="61"/>
      <c r="C33" s="62" t="s">
        <v>61</v>
      </c>
      <c r="D33" s="61"/>
      <c r="E33" s="61"/>
      <c r="F33" s="63" t="n">
        <v>38.7</v>
      </c>
      <c r="G33" s="64" t="n">
        <v>90.7</v>
      </c>
      <c r="H33" s="65"/>
      <c r="I33" s="66" t="n">
        <v>100</v>
      </c>
      <c r="J33" s="66"/>
      <c r="K33" s="68" t="n">
        <v>103.5</v>
      </c>
      <c r="L33" s="66"/>
      <c r="M33" s="68" t="n">
        <v>111.5</v>
      </c>
      <c r="N33" s="67"/>
      <c r="O33" s="68" t="n">
        <v>113.8</v>
      </c>
      <c r="P33" s="67"/>
      <c r="Q33" s="68" t="n">
        <f aca="false">(I33-G33)/G33*100</f>
        <v>10.2535832414553</v>
      </c>
      <c r="R33" s="67"/>
      <c r="S33" s="66" t="n">
        <f aca="false">(K33-I33)/I33*100</f>
        <v>3.5</v>
      </c>
      <c r="T33" s="67"/>
      <c r="U33" s="68" t="n">
        <f aca="false">(M33-K33)/K33*100</f>
        <v>7.72946859903382</v>
      </c>
      <c r="V33" s="67"/>
      <c r="W33" s="69" t="n">
        <f aca="false">(O33-M33)/M33*100</f>
        <v>2.06278026905829</v>
      </c>
      <c r="X33" s="67"/>
      <c r="Y33" s="66"/>
      <c r="Z33" s="66"/>
      <c r="AA33" s="70"/>
      <c r="AB33" s="70" t="s">
        <v>62</v>
      </c>
      <c r="AC33" s="2"/>
    </row>
    <row r="34" customFormat="false" ht="15.75" hidden="false" customHeight="true" outlineLevel="0" collapsed="false">
      <c r="A34" s="72"/>
      <c r="B34" s="73"/>
      <c r="C34" s="74" t="s">
        <v>63</v>
      </c>
      <c r="D34" s="73"/>
      <c r="E34" s="73"/>
      <c r="F34" s="75" t="n">
        <v>9.2</v>
      </c>
      <c r="G34" s="76" t="n">
        <v>93.4</v>
      </c>
      <c r="H34" s="77"/>
      <c r="I34" s="78" t="n">
        <v>100</v>
      </c>
      <c r="J34" s="78"/>
      <c r="K34" s="79" t="n">
        <v>108.2</v>
      </c>
      <c r="L34" s="78"/>
      <c r="M34" s="79" t="n">
        <v>113.6</v>
      </c>
      <c r="N34" s="80"/>
      <c r="O34" s="79" t="n">
        <v>115.1</v>
      </c>
      <c r="P34" s="80"/>
      <c r="Q34" s="79" t="n">
        <f aca="false">(I34-G34)/G34*100</f>
        <v>7.06638115631691</v>
      </c>
      <c r="R34" s="80"/>
      <c r="S34" s="78" t="n">
        <f aca="false">(K34-I34)/I34*100</f>
        <v>8.2</v>
      </c>
      <c r="T34" s="80"/>
      <c r="U34" s="79" t="n">
        <f aca="false">(M34-K34)/K34*100</f>
        <v>4.99075785582254</v>
      </c>
      <c r="V34" s="80"/>
      <c r="W34" s="81" t="n">
        <f aca="false">(O34-M34)/M34*100</f>
        <v>1.32042253521127</v>
      </c>
      <c r="X34" s="80"/>
      <c r="Y34" s="78"/>
      <c r="Z34" s="78"/>
      <c r="AA34" s="82"/>
      <c r="AB34" s="82" t="s">
        <v>64</v>
      </c>
      <c r="AC34" s="2"/>
    </row>
    <row r="35" customFormat="false" ht="1.5" hidden="false" customHeight="true" outlineLevel="0" collapsed="false"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7.25" hidden="false" customHeight="true" outlineLevel="0" collapsed="false">
      <c r="B36" s="83" t="s">
        <v>65</v>
      </c>
      <c r="K36" s="84" t="s">
        <v>66</v>
      </c>
    </row>
    <row r="37" customFormat="false" ht="15.75" hidden="false" customHeight="true" outlineLevel="0" collapsed="false">
      <c r="A37" s="85" t="s">
        <v>67</v>
      </c>
      <c r="E37" s="84"/>
      <c r="F37" s="84"/>
      <c r="G37" s="84"/>
      <c r="H37" s="84"/>
      <c r="J37" s="84"/>
      <c r="K37" s="86" t="s">
        <v>68</v>
      </c>
      <c r="O37" s="87"/>
      <c r="P37" s="2"/>
      <c r="Q37" s="2"/>
      <c r="R37" s="2"/>
    </row>
    <row r="38" s="10" customFormat="true" ht="17.25" hidden="false" customHeight="false" outlineLevel="0" collapsed="false">
      <c r="S38" s="9"/>
      <c r="T38" s="9"/>
      <c r="U38" s="9"/>
      <c r="V38" s="9"/>
      <c r="W38" s="9"/>
      <c r="X38" s="9"/>
      <c r="Y38" s="9"/>
      <c r="Z38" s="9"/>
      <c r="AA38" s="88"/>
      <c r="AB38" s="88"/>
      <c r="AC38" s="88"/>
      <c r="AD38" s="9"/>
    </row>
    <row r="39" s="10" customFormat="true" ht="17.25" hidden="false" customHeight="false" outlineLevel="0" collapsed="false">
      <c r="S39" s="9"/>
      <c r="T39" s="9"/>
      <c r="U39" s="9"/>
      <c r="V39" s="9"/>
      <c r="W39" s="9"/>
      <c r="X39" s="9"/>
      <c r="Y39" s="9"/>
      <c r="Z39" s="9"/>
      <c r="AA39" s="88"/>
      <c r="AB39" s="88"/>
      <c r="AC39" s="88"/>
      <c r="AD39" s="9"/>
    </row>
    <row r="40" customFormat="false" ht="18.75" hidden="false" customHeight="false" outlineLevel="0" collapsed="false">
      <c r="AA40" s="88"/>
      <c r="AB40" s="88"/>
      <c r="AC40" s="88"/>
    </row>
    <row r="41" customFormat="false" ht="18.75" hidden="false" customHeight="false" outlineLevel="0" collapsed="false">
      <c r="AA41" s="88"/>
      <c r="AB41" s="88"/>
      <c r="AC41" s="88"/>
    </row>
    <row r="42" customFormat="false" ht="18.75" hidden="false" customHeight="false" outlineLevel="0" collapsed="false">
      <c r="AA42" s="88"/>
      <c r="AB42" s="88"/>
      <c r="AC42" s="88"/>
    </row>
    <row r="43" customFormat="false" ht="18.75" hidden="false" customHeight="false" outlineLevel="0" collapsed="false">
      <c r="AA43" s="88"/>
      <c r="AB43" s="88"/>
      <c r="AC43" s="88"/>
    </row>
    <row r="44" customFormat="false" ht="18.75" hidden="false" customHeight="false" outlineLevel="0" collapsed="false">
      <c r="AA44" s="88"/>
      <c r="AB44" s="88"/>
      <c r="AC44" s="88"/>
    </row>
    <row r="45" customFormat="false" ht="18.75" hidden="false" customHeight="false" outlineLevel="0" collapsed="false">
      <c r="AA45" s="88"/>
      <c r="AB45" s="88"/>
      <c r="AC45" s="88"/>
    </row>
    <row r="46" customFormat="false" ht="18.75" hidden="false" customHeight="false" outlineLevel="0" collapsed="false">
      <c r="AA46" s="88"/>
      <c r="AB46" s="88"/>
      <c r="AC46" s="88"/>
    </row>
  </sheetData>
  <mergeCells count="22">
    <mergeCell ref="A5:E8"/>
    <mergeCell ref="G5:P5"/>
    <mergeCell ref="Q5:X5"/>
    <mergeCell ref="AA5:AB8"/>
    <mergeCell ref="G6:P6"/>
    <mergeCell ref="Q6:X6"/>
    <mergeCell ref="G7:H7"/>
    <mergeCell ref="I7:J7"/>
    <mergeCell ref="K7:L7"/>
    <mergeCell ref="M7:N7"/>
    <mergeCell ref="O7:P7"/>
    <mergeCell ref="S7:T7"/>
    <mergeCell ref="U7:V7"/>
    <mergeCell ref="W7:X7"/>
    <mergeCell ref="G8:H8"/>
    <mergeCell ref="I8:J8"/>
    <mergeCell ref="K8:L8"/>
    <mergeCell ref="M8:N8"/>
    <mergeCell ref="O8:P8"/>
    <mergeCell ref="S8:T8"/>
    <mergeCell ref="U8:V8"/>
    <mergeCell ref="W8:X8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Corporate Edition</cp:lastModifiedBy>
  <cp:lastPrinted>2015-10-14T06:57:10Z</cp:lastPrinted>
  <dcterms:modified xsi:type="dcterms:W3CDTF">2015-11-19T08:37:32Z</dcterms:modified>
  <cp:revision>0</cp:revision>
  <dc:subject/>
  <dc:title/>
</cp:coreProperties>
</file>