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24" hidden="false" customHeight="true" outlineLevel="0" collapsed="false">
      <c r="A5" s="8" t="s">
        <v>6</v>
      </c>
      <c r="B5" s="9" t="n">
        <v>630497</v>
      </c>
      <c r="C5" s="9" t="n">
        <v>308609</v>
      </c>
      <c r="D5" s="9" t="n">
        <v>321888</v>
      </c>
    </row>
    <row r="6" s="10" customFormat="true" ht="24" hidden="false" customHeight="true" outlineLevel="0" collapsed="false">
      <c r="A6" s="11" t="s">
        <v>7</v>
      </c>
      <c r="B6" s="12" t="n">
        <v>422621</v>
      </c>
      <c r="C6" s="12" t="n">
        <v>228690</v>
      </c>
      <c r="D6" s="12" t="n">
        <v>193931</v>
      </c>
    </row>
    <row r="7" s="10" customFormat="true" ht="24" hidden="false" customHeight="true" outlineLevel="0" collapsed="false">
      <c r="A7" s="10" t="s">
        <v>8</v>
      </c>
      <c r="B7" s="13" t="n">
        <v>415119</v>
      </c>
      <c r="C7" s="13" t="n">
        <v>226015</v>
      </c>
      <c r="D7" s="13" t="n">
        <v>189103</v>
      </c>
    </row>
    <row r="8" s="10" customFormat="true" ht="24" hidden="false" customHeight="true" outlineLevel="0" collapsed="false">
      <c r="A8" s="10" t="s">
        <v>9</v>
      </c>
      <c r="B8" s="13" t="n">
        <v>409448</v>
      </c>
      <c r="C8" s="13" t="n">
        <v>224459</v>
      </c>
      <c r="D8" s="13" t="n">
        <v>184989</v>
      </c>
    </row>
    <row r="9" s="10" customFormat="true" ht="24" hidden="false" customHeight="true" outlineLevel="0" collapsed="false">
      <c r="A9" s="10" t="s">
        <v>10</v>
      </c>
      <c r="B9" s="13" t="n">
        <v>5670</v>
      </c>
      <c r="C9" s="13" t="n">
        <v>1556</v>
      </c>
      <c r="D9" s="13" t="n">
        <v>4114</v>
      </c>
    </row>
    <row r="10" s="10" customFormat="true" ht="24" hidden="false" customHeight="true" outlineLevel="0" collapsed="false">
      <c r="A10" s="10" t="s">
        <v>11</v>
      </c>
      <c r="B10" s="13" t="n">
        <v>7502</v>
      </c>
      <c r="C10" s="14" t="n">
        <v>2675</v>
      </c>
      <c r="D10" s="13" t="n">
        <v>4827</v>
      </c>
    </row>
    <row r="11" s="8" customFormat="true" ht="24" hidden="false" customHeight="true" outlineLevel="0" collapsed="false">
      <c r="A11" s="11" t="s">
        <v>12</v>
      </c>
      <c r="B11" s="12" t="n">
        <v>207876</v>
      </c>
      <c r="C11" s="12" t="n">
        <v>79919</v>
      </c>
      <c r="D11" s="12" t="n">
        <v>127957</v>
      </c>
    </row>
    <row r="12" s="10" customFormat="true" ht="24" hidden="false" customHeight="true" outlineLevel="0" collapsed="false">
      <c r="A12" s="10" t="s">
        <v>13</v>
      </c>
      <c r="B12" s="13" t="n">
        <v>41623</v>
      </c>
      <c r="C12" s="13" t="n">
        <v>669</v>
      </c>
      <c r="D12" s="13" t="n">
        <v>40954</v>
      </c>
    </row>
    <row r="13" s="10" customFormat="true" ht="24" hidden="false" customHeight="true" outlineLevel="0" collapsed="false">
      <c r="A13" s="10" t="s">
        <v>14</v>
      </c>
      <c r="B13" s="13" t="n">
        <v>54975</v>
      </c>
      <c r="C13" s="13" t="n">
        <v>26901</v>
      </c>
      <c r="D13" s="13" t="n">
        <v>28074</v>
      </c>
    </row>
    <row r="14" s="10" customFormat="true" ht="24" hidden="false" customHeight="true" outlineLevel="0" collapsed="false">
      <c r="A14" s="15" t="s">
        <v>15</v>
      </c>
      <c r="B14" s="13" t="n">
        <v>111278</v>
      </c>
      <c r="C14" s="13" t="n">
        <v>52349</v>
      </c>
      <c r="D14" s="13" t="n">
        <v>58929</v>
      </c>
    </row>
    <row r="15" s="10" customFormat="true" ht="28.5" hidden="false" customHeight="true" outlineLevel="0" collapsed="false">
      <c r="A15" s="1"/>
      <c r="B15" s="16" t="s">
        <v>16</v>
      </c>
      <c r="C15" s="16"/>
      <c r="D15" s="16"/>
    </row>
    <row r="16" s="8" customFormat="true" ht="24" hidden="false" customHeight="true" outlineLevel="0" collapsed="false">
      <c r="A16" s="8" t="s">
        <v>6</v>
      </c>
      <c r="B16" s="17" t="n">
        <f aca="false">B17+B22</f>
        <v>100</v>
      </c>
      <c r="C16" s="17" t="n">
        <f aca="false">C17+C22</f>
        <v>100</v>
      </c>
      <c r="D16" s="17" t="n">
        <f aca="false">D17+D22</f>
        <v>100</v>
      </c>
    </row>
    <row r="17" s="8" customFormat="true" ht="24" hidden="false" customHeight="true" outlineLevel="0" collapsed="false">
      <c r="A17" s="11" t="s">
        <v>17</v>
      </c>
      <c r="B17" s="18" t="n">
        <f aca="false">B6*100/$B$5</f>
        <v>67.0298193330024</v>
      </c>
      <c r="C17" s="18" t="n">
        <f aca="false">C6*100/$C$5</f>
        <v>74.1034772155057</v>
      </c>
      <c r="D17" s="18" t="n">
        <f aca="false">D6*100/$D$5</f>
        <v>60.2479744507406</v>
      </c>
    </row>
    <row r="18" s="10" customFormat="true" ht="24" hidden="false" customHeight="true" outlineLevel="0" collapsed="false">
      <c r="A18" s="10" t="s">
        <v>18</v>
      </c>
      <c r="B18" s="19" t="n">
        <f aca="false">B7*100/$B$5</f>
        <v>65.8399643455877</v>
      </c>
      <c r="C18" s="19" t="n">
        <f aca="false">C7*100/$C$5</f>
        <v>73.2366846073835</v>
      </c>
      <c r="D18" s="19" t="n">
        <f aca="false">D7*100/$D$5</f>
        <v>58.7480738642012</v>
      </c>
    </row>
    <row r="19" s="10" customFormat="true" ht="24" hidden="false" customHeight="true" outlineLevel="0" collapsed="false">
      <c r="A19" s="10" t="s">
        <v>19</v>
      </c>
      <c r="B19" s="19" t="n">
        <f aca="false">B8*100/$B$5</f>
        <v>64.9405151808811</v>
      </c>
      <c r="C19" s="19" t="n">
        <f aca="false">C8*100/$C$5</f>
        <v>72.7324867388832</v>
      </c>
      <c r="D19" s="19" t="n">
        <f aca="false">D8*100/$D$5</f>
        <v>57.4699895615866</v>
      </c>
    </row>
    <row r="20" s="10" customFormat="true" ht="24" hidden="false" customHeight="true" outlineLevel="0" collapsed="false">
      <c r="A20" s="10" t="s">
        <v>20</v>
      </c>
      <c r="B20" s="19" t="n">
        <f aca="false">B9*100/$B$5</f>
        <v>0.899290559669594</v>
      </c>
      <c r="C20" s="19" t="n">
        <f aca="false">C9*100/$C$5</f>
        <v>0.504197868500271</v>
      </c>
      <c r="D20" s="19" t="n">
        <f aca="false">D9*100/$D$5</f>
        <v>1.27808430261457</v>
      </c>
    </row>
    <row r="21" s="10" customFormat="true" ht="24" hidden="false" customHeight="true" outlineLevel="0" collapsed="false">
      <c r="A21" s="10" t="s">
        <v>21</v>
      </c>
      <c r="B21" s="19" t="n">
        <f aca="false">B10*100/$B$5</f>
        <v>1.18985498741469</v>
      </c>
      <c r="C21" s="19" t="n">
        <f aca="false">C10*100/$C$5</f>
        <v>0.866792608122252</v>
      </c>
      <c r="D21" s="19" t="n">
        <f aca="false">D10*100/$D$5</f>
        <v>1.4995899194751</v>
      </c>
    </row>
    <row r="22" s="10" customFormat="true" ht="24" hidden="false" customHeight="true" outlineLevel="0" collapsed="false">
      <c r="A22" s="11" t="s">
        <v>22</v>
      </c>
      <c r="B22" s="18" t="n">
        <f aca="false">B11*100/$B$5</f>
        <v>32.9701806669976</v>
      </c>
      <c r="C22" s="18" t="n">
        <f aca="false">C11*100/$C$5</f>
        <v>25.8965227844943</v>
      </c>
      <c r="D22" s="18" t="n">
        <f aca="false">D11*100/$D$5</f>
        <v>39.7520255492594</v>
      </c>
    </row>
    <row r="23" s="10" customFormat="true" ht="24" hidden="false" customHeight="true" outlineLevel="0" collapsed="false">
      <c r="A23" s="10" t="s">
        <v>23</v>
      </c>
      <c r="B23" s="19" t="n">
        <f aca="false">B12*100/$B$5</f>
        <v>6.60161745416711</v>
      </c>
      <c r="C23" s="19" t="n">
        <f aca="false">C12*100/$C$5</f>
        <v>0.216779160685528</v>
      </c>
      <c r="D23" s="19" t="n">
        <f aca="false">D12*100/$D$5</f>
        <v>12.7230589521821</v>
      </c>
    </row>
    <row r="24" s="10" customFormat="true" ht="24" hidden="false" customHeight="true" outlineLevel="0" collapsed="false">
      <c r="A24" s="10" t="s">
        <v>24</v>
      </c>
      <c r="B24" s="19" t="n">
        <f aca="false">B13*100/$B$5</f>
        <v>8.71931190790757</v>
      </c>
      <c r="C24" s="19" t="n">
        <f aca="false">C13*100/$C$5</f>
        <v>8.7168553088212</v>
      </c>
      <c r="D24" s="19" t="n">
        <f aca="false">D13*100/$D$5</f>
        <v>8.72166716373397</v>
      </c>
    </row>
    <row r="25" s="10" customFormat="true" ht="24" hidden="false" customHeight="true" outlineLevel="0" collapsed="false">
      <c r="A25" s="20" t="s">
        <v>25</v>
      </c>
      <c r="B25" s="21" t="n">
        <f aca="false">B14*100/$B$5</f>
        <v>17.6492513049229</v>
      </c>
      <c r="C25" s="21" t="n">
        <f aca="false">C14*100/$C$5</f>
        <v>16.9628883149876</v>
      </c>
      <c r="D25" s="21" t="n">
        <f aca="false">D14*100/$D$5</f>
        <v>18.3072994333433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user</cp:lastModifiedBy>
  <cp:lastPrinted>2014-06-26T22:34:34Z</cp:lastPrinted>
  <dcterms:modified xsi:type="dcterms:W3CDTF">2015-07-09T03:13:32Z</dcterms:modified>
  <cp:revision>0</cp:revision>
  <dc:subject/>
  <dc:title/>
</cp:coreProperties>
</file>