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14"/>
    <col collapsed="false" customWidth="true" hidden="false" outlineLevel="0" max="3" min="3" style="1" width="13.85"/>
    <col collapsed="false" customWidth="true" hidden="false" outlineLevel="0" max="4" min="4" style="1" width="14.42"/>
    <col collapsed="false" customWidth="true" hidden="false" outlineLevel="0" max="5" min="5" style="1" width="2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8" customFormat="true" ht="24" hidden="false" customHeight="true" outlineLevel="0" collapsed="false">
      <c r="A5" s="8" t="s">
        <v>6</v>
      </c>
      <c r="B5" s="9" t="n">
        <f aca="false">C5+D5</f>
        <v>630644</v>
      </c>
      <c r="C5" s="9" t="n">
        <v>308661</v>
      </c>
      <c r="D5" s="9" t="n">
        <v>321983</v>
      </c>
    </row>
    <row r="6" s="8" customFormat="true" ht="24" hidden="false" customHeight="true" outlineLevel="0" collapsed="false">
      <c r="A6" s="10" t="s">
        <v>7</v>
      </c>
      <c r="B6" s="9" t="n">
        <f aca="false">C6+D6</f>
        <v>432009</v>
      </c>
      <c r="C6" s="9" t="n">
        <v>231463.25</v>
      </c>
      <c r="D6" s="9" t="n">
        <v>200545.75</v>
      </c>
    </row>
    <row r="7" s="11" customFormat="true" ht="24" hidden="false" customHeight="true" outlineLevel="0" collapsed="false">
      <c r="A7" s="11" t="s">
        <v>8</v>
      </c>
      <c r="B7" s="12" t="n">
        <f aca="false">C7+D7</f>
        <v>427823.75</v>
      </c>
      <c r="C7" s="12" t="n">
        <v>230427.25</v>
      </c>
      <c r="D7" s="12" t="n">
        <v>197396.5</v>
      </c>
    </row>
    <row r="8" s="11" customFormat="true" ht="24" hidden="false" customHeight="true" outlineLevel="0" collapsed="false">
      <c r="A8" s="11" t="s">
        <v>9</v>
      </c>
      <c r="B8" s="12" t="n">
        <f aca="false">C8+D8</f>
        <v>424493</v>
      </c>
      <c r="C8" s="12" t="n">
        <v>228853.25</v>
      </c>
      <c r="D8" s="12" t="n">
        <v>195639.75</v>
      </c>
    </row>
    <row r="9" s="11" customFormat="true" ht="24" hidden="false" customHeight="true" outlineLevel="0" collapsed="false">
      <c r="A9" s="11" t="s">
        <v>10</v>
      </c>
      <c r="B9" s="12" t="n">
        <f aca="false">C9+D9</f>
        <v>3330.75</v>
      </c>
      <c r="C9" s="12" t="n">
        <v>1574</v>
      </c>
      <c r="D9" s="12" t="n">
        <v>1756.75</v>
      </c>
    </row>
    <row r="10" s="11" customFormat="true" ht="24" hidden="false" customHeight="true" outlineLevel="0" collapsed="false">
      <c r="A10" s="11" t="s">
        <v>11</v>
      </c>
      <c r="B10" s="12" t="n">
        <f aca="false">C10+D10</f>
        <v>4185</v>
      </c>
      <c r="C10" s="12" t="n">
        <v>1036</v>
      </c>
      <c r="D10" s="12" t="n">
        <v>3149</v>
      </c>
    </row>
    <row r="11" s="8" customFormat="true" ht="24" hidden="false" customHeight="true" outlineLevel="0" collapsed="false">
      <c r="A11" s="10" t="s">
        <v>12</v>
      </c>
      <c r="B11" s="9" t="n">
        <f aca="false">C11+D11</f>
        <v>198635</v>
      </c>
      <c r="C11" s="9" t="n">
        <v>77197.75</v>
      </c>
      <c r="D11" s="9" t="n">
        <v>121437.25</v>
      </c>
    </row>
    <row r="12" s="11" customFormat="true" ht="24" hidden="false" customHeight="true" outlineLevel="0" collapsed="false">
      <c r="A12" s="11" t="s">
        <v>13</v>
      </c>
      <c r="B12" s="12" t="n">
        <f aca="false">C12+D12</f>
        <v>39262.5</v>
      </c>
      <c r="C12" s="12" t="n">
        <v>682.5</v>
      </c>
      <c r="D12" s="12" t="n">
        <v>38580</v>
      </c>
    </row>
    <row r="13" s="11" customFormat="true" ht="24" hidden="false" customHeight="true" outlineLevel="0" collapsed="false">
      <c r="A13" s="11" t="s">
        <v>14</v>
      </c>
      <c r="B13" s="12" t="n">
        <f aca="false">C13+D13</f>
        <v>53518.5</v>
      </c>
      <c r="C13" s="12" t="n">
        <v>27145.5</v>
      </c>
      <c r="D13" s="12" t="n">
        <v>26373</v>
      </c>
    </row>
    <row r="14" s="11" customFormat="true" ht="24" hidden="false" customHeight="true" outlineLevel="0" collapsed="false">
      <c r="A14" s="13" t="s">
        <v>15</v>
      </c>
      <c r="B14" s="12" t="n">
        <f aca="false">C14+D14</f>
        <v>105854</v>
      </c>
      <c r="C14" s="12" t="n">
        <v>49369.75</v>
      </c>
      <c r="D14" s="12" t="n">
        <v>56484.25</v>
      </c>
    </row>
    <row r="15" s="11" customFormat="true" ht="28.5" hidden="false" customHeight="true" outlineLevel="0" collapsed="false">
      <c r="A15" s="1"/>
      <c r="B15" s="14" t="s">
        <v>16</v>
      </c>
      <c r="C15" s="14"/>
      <c r="D15" s="14"/>
    </row>
    <row r="16" s="8" customFormat="true" ht="24" hidden="false" customHeight="true" outlineLevel="0" collapsed="false">
      <c r="A16" s="8" t="s">
        <v>6</v>
      </c>
      <c r="B16" s="15" t="n">
        <f aca="false">B17+B22</f>
        <v>100</v>
      </c>
      <c r="C16" s="15" t="n">
        <f aca="false">C17+C22</f>
        <v>100</v>
      </c>
      <c r="D16" s="15" t="n">
        <f aca="false">D17+D22</f>
        <v>100</v>
      </c>
    </row>
    <row r="17" s="8" customFormat="true" ht="24" hidden="false" customHeight="true" outlineLevel="0" collapsed="false">
      <c r="A17" s="10" t="s">
        <v>17</v>
      </c>
      <c r="B17" s="16" t="n">
        <f aca="false">B6*100/$B$5</f>
        <v>68.5028320256754</v>
      </c>
      <c r="C17" s="16" t="n">
        <f aca="false">C6*100/$C$5</f>
        <v>74.9894706490292</v>
      </c>
      <c r="D17" s="16" t="n">
        <f aca="false">D6*100/$D$5</f>
        <v>62.28457713606</v>
      </c>
    </row>
    <row r="18" s="11" customFormat="true" ht="24" hidden="false" customHeight="true" outlineLevel="0" collapsed="false">
      <c r="A18" s="11" t="s">
        <v>18</v>
      </c>
      <c r="B18" s="17" t="n">
        <f aca="false">B7*100/$B$5</f>
        <v>67.8391850235632</v>
      </c>
      <c r="C18" s="17" t="n">
        <f aca="false">C7*100/$C$5</f>
        <v>74.6538273380829</v>
      </c>
      <c r="D18" s="17" t="n">
        <f aca="false">D7*100/$D$5</f>
        <v>61.3064975480072</v>
      </c>
    </row>
    <row r="19" s="11" customFormat="true" ht="24" hidden="false" customHeight="true" outlineLevel="0" collapsed="false">
      <c r="A19" s="11" t="s">
        <v>19</v>
      </c>
      <c r="B19" s="17" t="n">
        <f aca="false">B8*100/$B$5</f>
        <v>67.3110344346414</v>
      </c>
      <c r="C19" s="17" t="n">
        <f aca="false">C8*100/$C$5</f>
        <v>74.143882771066</v>
      </c>
      <c r="D19" s="17" t="n">
        <f aca="false">D8*100/$D$5</f>
        <v>60.7608942087005</v>
      </c>
    </row>
    <row r="20" s="11" customFormat="true" ht="24" hidden="false" customHeight="true" outlineLevel="0" collapsed="false">
      <c r="A20" s="11" t="s">
        <v>20</v>
      </c>
      <c r="B20" s="17" t="n">
        <f aca="false">B9*100/$B$5</f>
        <v>0.528150588921801</v>
      </c>
      <c r="C20" s="17" t="n">
        <f aca="false">C9*100/$C$5</f>
        <v>0.509944567016889</v>
      </c>
      <c r="D20" s="17" t="n">
        <f aca="false">D9*100/$D$5</f>
        <v>0.545603339306734</v>
      </c>
    </row>
    <row r="21" s="11" customFormat="true" ht="24" hidden="false" customHeight="true" outlineLevel="0" collapsed="false">
      <c r="A21" s="11" t="s">
        <v>21</v>
      </c>
      <c r="B21" s="17" t="n">
        <f aca="false">B10*100/$B$5</f>
        <v>0.663607360095395</v>
      </c>
      <c r="C21" s="17" t="n">
        <f aca="false">C10*100/$C$5</f>
        <v>0.335643310946313</v>
      </c>
      <c r="D21" s="17" t="n">
        <f aca="false">D10*100/$D$5</f>
        <v>0.978001944202023</v>
      </c>
    </row>
    <row r="22" s="11" customFormat="true" ht="24" hidden="false" customHeight="true" outlineLevel="0" collapsed="false">
      <c r="A22" s="10" t="s">
        <v>22</v>
      </c>
      <c r="B22" s="16" t="n">
        <f aca="false">B11*100/$B$5</f>
        <v>31.4971679743247</v>
      </c>
      <c r="C22" s="16" t="n">
        <f aca="false">C11*100/$C$5</f>
        <v>25.0105293509708</v>
      </c>
      <c r="D22" s="16" t="n">
        <f aca="false">D11*100/$D$5</f>
        <v>37.71542286394</v>
      </c>
    </row>
    <row r="23" s="11" customFormat="true" ht="24" hidden="false" customHeight="true" outlineLevel="0" collapsed="false">
      <c r="A23" s="11" t="s">
        <v>23</v>
      </c>
      <c r="B23" s="17" t="n">
        <f aca="false">B12*100/$B$5</f>
        <v>6.22577872777669</v>
      </c>
      <c r="C23" s="17" t="n">
        <f aca="false">C12*100/$C$5</f>
        <v>0.221116370386929</v>
      </c>
      <c r="D23" s="17" t="n">
        <f aca="false">D12*100/$D$5</f>
        <v>11.9819990496393</v>
      </c>
    </row>
    <row r="24" s="11" customFormat="true" ht="24" hidden="false" customHeight="true" outlineLevel="0" collapsed="false">
      <c r="A24" s="11" t="s">
        <v>24</v>
      </c>
      <c r="B24" s="17" t="n">
        <f aca="false">B13*100/$B$5</f>
        <v>8.48632508990809</v>
      </c>
      <c r="C24" s="17" t="n">
        <f aca="false">C13*100/$C$5</f>
        <v>8.79459990086211</v>
      </c>
      <c r="D24" s="17" t="n">
        <f aca="false">D13*100/$D$5</f>
        <v>8.19080510461732</v>
      </c>
    </row>
    <row r="25" s="11" customFormat="true" ht="24" hidden="false" customHeight="true" outlineLevel="0" collapsed="false">
      <c r="A25" s="18" t="s">
        <v>25</v>
      </c>
      <c r="B25" s="19" t="n">
        <f aca="false">B14*100/$B$5</f>
        <v>16.7850641566399</v>
      </c>
      <c r="C25" s="19" t="n">
        <f aca="false">C14*100/$C$5</f>
        <v>15.9948130797218</v>
      </c>
      <c r="D25" s="19" t="n">
        <f aca="false">D14*100/$D$5</f>
        <v>17.5426187096834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13T02:57:54Z</dcterms:modified>
  <cp:revision>0</cp:revision>
  <dc:subject/>
  <dc:title/>
</cp:coreProperties>
</file>