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ตาราง   </t>
  </si>
  <si>
    <r>
      <rPr>
        <b val="true"/>
        <sz val="14"/>
        <rFont val="Arial"/>
        <family val="0"/>
      </rPr>
      <t xml:space="preserve">เงินรับฝาก และเงินให้สินเชื่อของธนาคารพาณิชย์ จำแนกเป็นรายจังหวัด 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Deposits and Credits of Commercial Bank by Province of Northern Region: 2014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ล้านบาท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Arial"/>
        <family val="0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Arial"/>
        <family val="0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เงินเบิกเกิน</t>
  </si>
  <si>
    <t xml:space="preserve">Number of 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เงินฝากอื่น ๆ</t>
  </si>
  <si>
    <t xml:space="preserve">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Saving</t>
  </si>
  <si>
    <t xml:space="preserve">Time</t>
  </si>
  <si>
    <t xml:space="preserve">Others</t>
  </si>
  <si>
    <t xml:space="preserve">Overdraft</t>
  </si>
  <si>
    <t xml:space="preserve">Loan</t>
  </si>
  <si>
    <t xml:space="preserve">Bills</t>
  </si>
  <si>
    <t xml:space="preserve">ภาคเหนือ</t>
  </si>
  <si>
    <t xml:space="preserve">Northern Region</t>
  </si>
  <si>
    <t xml:space="preserve">   เชียงใหม่</t>
  </si>
  <si>
    <t xml:space="preserve">Chiang Mai</t>
  </si>
  <si>
    <t xml:space="preserve">   เชียงราย</t>
  </si>
  <si>
    <t xml:space="preserve">Chiang Rai</t>
  </si>
  <si>
    <t xml:space="preserve">   แม่ฮ่องสอน</t>
  </si>
  <si>
    <t xml:space="preserve">Mae Hong Son</t>
  </si>
  <si>
    <t xml:space="preserve">   ลำพูน</t>
  </si>
  <si>
    <t xml:space="preserve">Lamphun</t>
  </si>
  <si>
    <t xml:space="preserve">   พะเยา</t>
  </si>
  <si>
    <t xml:space="preserve">Phayao</t>
  </si>
  <si>
    <t xml:space="preserve">   น่าน</t>
  </si>
  <si>
    <t xml:space="preserve">Nan</t>
  </si>
  <si>
    <t xml:space="preserve">   แพร่</t>
  </si>
  <si>
    <t xml:space="preserve">Phrae</t>
  </si>
  <si>
    <t xml:space="preserve">   ลำปาง</t>
  </si>
  <si>
    <t xml:space="preserve">Lampang</t>
  </si>
  <si>
    <t xml:space="preserve">   ตาก</t>
  </si>
  <si>
    <t xml:space="preserve">Tak</t>
  </si>
  <si>
    <t xml:space="preserve">   กำแพงเพชร</t>
  </si>
  <si>
    <t xml:space="preserve">Kamphaeng Phet</t>
  </si>
  <si>
    <t xml:space="preserve">   พิจิตร</t>
  </si>
  <si>
    <t xml:space="preserve">Pichit</t>
  </si>
  <si>
    <t xml:space="preserve">   พิษณุโลก</t>
  </si>
  <si>
    <t xml:space="preserve">Phitssanulok</t>
  </si>
  <si>
    <t xml:space="preserve">   สุโขทัย</t>
  </si>
  <si>
    <t xml:space="preserve">Sukhothai</t>
  </si>
  <si>
    <t xml:space="preserve">   อุตรดิตถ์</t>
  </si>
  <si>
    <t xml:space="preserve">Uttaradit</t>
  </si>
  <si>
    <t xml:space="preserve">   นครสวรรค์</t>
  </si>
  <si>
    <t xml:space="preserve">Nakhon Sawan</t>
  </si>
  <si>
    <t xml:space="preserve">   เพชรบูรณ์</t>
  </si>
  <si>
    <t xml:space="preserve">Phetchabun</t>
  </si>
  <si>
    <t xml:space="preserve">   อุทัยธานี</t>
  </si>
  <si>
    <t xml:space="preserve">Uthai Thani</t>
  </si>
  <si>
    <r>
      <rPr>
        <sz val="13"/>
        <rFont val="Arial"/>
        <family val="0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General"/>
    <numFmt numFmtId="168" formatCode="_-* #,##0_-;\-* #,##0_-;_-* \-??_-;_-@_-"/>
    <numFmt numFmtId="169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?" xfId="38"/>
    <cellStyle name="Comma 2 2" xfId="39"/>
    <cellStyle name="Normal 3 2 3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8</xdr:row>
      <xdr:rowOff>143280</xdr:rowOff>
    </xdr:from>
    <xdr:to>
      <xdr:col>16</xdr:col>
      <xdr:colOff>1249560</xdr:colOff>
      <xdr:row>28</xdr:row>
      <xdr:rowOff>209520</xdr:rowOff>
    </xdr:to>
    <xdr:sp>
      <xdr:nvSpPr>
        <xdr:cNvPr id="0" name="Text Box 1"/>
        <xdr:cNvSpPr/>
      </xdr:nvSpPr>
      <xdr:spPr>
        <a:xfrm>
          <a:off x="12717360" y="6343920"/>
          <a:ext cx="8866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9280</xdr:colOff>
      <xdr:row>0</xdr:row>
      <xdr:rowOff>0</xdr:rowOff>
    </xdr:from>
    <xdr:to>
      <xdr:col>19</xdr:col>
      <xdr:colOff>137160</xdr:colOff>
      <xdr:row>28</xdr:row>
      <xdr:rowOff>204120</xdr:rowOff>
    </xdr:to>
    <xdr:grpSp>
      <xdr:nvGrpSpPr>
        <xdr:cNvPr id="1" name="Group 132"/>
        <xdr:cNvGrpSpPr/>
      </xdr:nvGrpSpPr>
      <xdr:grpSpPr>
        <a:xfrm>
          <a:off x="14153760" y="0"/>
          <a:ext cx="716760" cy="6404760"/>
          <a:chOff x="14153760" y="0"/>
          <a:chExt cx="716760" cy="6404760"/>
        </a:xfrm>
      </xdr:grpSpPr>
      <xdr:sp>
        <xdr:nvSpPr>
          <xdr:cNvPr id="2" name="Text Box 6"/>
          <xdr:cNvSpPr/>
        </xdr:nvSpPr>
        <xdr:spPr>
          <a:xfrm>
            <a:off x="14258160" y="1438920"/>
            <a:ext cx="547560" cy="454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53760" y="6007320"/>
            <a:ext cx="71676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51480" y="0"/>
            <a:ext cx="0" cy="600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58"/>
    <col collapsed="false" customWidth="true" hidden="false" outlineLevel="0" max="4" min="4" style="1" width="7.41"/>
    <col collapsed="false" customWidth="true" hidden="false" outlineLevel="0" max="5" min="5" style="1" width="13.38"/>
    <col collapsed="false" customWidth="true" hidden="false" outlineLevel="0" max="6" min="6" style="1" width="14.4"/>
    <col collapsed="false" customWidth="true" hidden="false" outlineLevel="0" max="7" min="7" style="1" width="16.05"/>
    <col collapsed="false" customWidth="true" hidden="false" outlineLevel="0" max="8" min="8" style="1" width="13.58"/>
    <col collapsed="false" customWidth="true" hidden="false" outlineLevel="0" max="9" min="9" style="1" width="13.79"/>
    <col collapsed="false" customWidth="true" hidden="false" outlineLevel="0" max="10" min="10" style="1" width="13.38"/>
    <col collapsed="false" customWidth="true" hidden="false" outlineLevel="0" max="11" min="11" style="1" width="12.96"/>
    <col collapsed="false" customWidth="true" hidden="false" outlineLevel="0" max="12" min="12" style="1" width="12.34"/>
    <col collapsed="false" customWidth="true" hidden="false" outlineLevel="0" max="13" min="13" style="1" width="14.2"/>
    <col collapsed="false" customWidth="true" hidden="false" outlineLevel="0" max="15" min="14" style="1" width="12.14"/>
    <col collapsed="false" customWidth="true" hidden="false" outlineLevel="0" max="16" min="16" style="1" width="1.85"/>
    <col collapsed="false" customWidth="true" hidden="false" outlineLevel="0" max="17" min="17" style="1" width="27.17"/>
    <col collapsed="false" customWidth="true" hidden="false" outlineLevel="0" max="20" min="18" style="1" width="3.29"/>
    <col collapsed="false" customWidth="false" hidden="false" outlineLevel="0" max="257" min="21" style="1" width="13.17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I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/>
      <c r="H6" s="22"/>
      <c r="I6" s="22" t="s">
        <v>11</v>
      </c>
      <c r="J6" s="23"/>
      <c r="K6" s="19"/>
      <c r="L6" s="24" t="s">
        <v>12</v>
      </c>
      <c r="M6" s="16"/>
      <c r="N6" s="24"/>
      <c r="O6" s="24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6" t="s">
        <v>14</v>
      </c>
      <c r="L7" s="24" t="s">
        <v>19</v>
      </c>
      <c r="M7" s="22" t="s">
        <v>20</v>
      </c>
      <c r="N7" s="24" t="s">
        <v>21</v>
      </c>
      <c r="O7" s="24" t="s">
        <v>22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7" t="s">
        <v>23</v>
      </c>
      <c r="F8" s="27" t="s">
        <v>24</v>
      </c>
      <c r="G8" s="27" t="s">
        <v>25</v>
      </c>
      <c r="H8" s="27" t="s">
        <v>26</v>
      </c>
      <c r="I8" s="27" t="s">
        <v>27</v>
      </c>
      <c r="J8" s="27" t="s">
        <v>28</v>
      </c>
      <c r="K8" s="28" t="s">
        <v>24</v>
      </c>
      <c r="L8" s="29" t="s">
        <v>29</v>
      </c>
      <c r="M8" s="27" t="s">
        <v>30</v>
      </c>
      <c r="N8" s="29" t="s">
        <v>31</v>
      </c>
      <c r="O8" s="29" t="s">
        <v>28</v>
      </c>
      <c r="P8" s="18"/>
      <c r="Q8" s="18"/>
      <c r="R8" s="19"/>
      <c r="S8" s="20"/>
    </row>
    <row r="9" s="30" customFormat="true" ht="17.25" hidden="false" customHeight="false" outlineLevel="0" collapsed="false">
      <c r="A9" s="30" t="s">
        <v>32</v>
      </c>
      <c r="E9" s="31" t="n">
        <f aca="false">SUM(E10:E26)</f>
        <v>780</v>
      </c>
      <c r="F9" s="32" t="n">
        <f aca="false">SUM(F10:F26)</f>
        <v>603335</v>
      </c>
      <c r="G9" s="32" t="n">
        <f aca="false">SUM(G10:G26)</f>
        <v>16723</v>
      </c>
      <c r="H9" s="32" t="n">
        <f aca="false">SUM(H10:H26)</f>
        <v>328841</v>
      </c>
      <c r="I9" s="32" t="n">
        <f aca="false">SUM(I10:I26)</f>
        <v>250800</v>
      </c>
      <c r="J9" s="32" t="n">
        <f aca="false">SUM(J10:J26)</f>
        <v>6971</v>
      </c>
      <c r="K9" s="32" t="n">
        <f aca="false">SUM(K10:K26)</f>
        <v>595647</v>
      </c>
      <c r="L9" s="32" t="n">
        <f aca="false">SUM(L10:L26)</f>
        <v>108637</v>
      </c>
      <c r="M9" s="32" t="n">
        <f aca="false">SUM(M10:M26)</f>
        <v>372920</v>
      </c>
      <c r="N9" s="32" t="n">
        <f aca="false">SUM(N10:N26)</f>
        <v>113746</v>
      </c>
      <c r="O9" s="32" t="n">
        <f aca="false">SUM(O10:O26)</f>
        <v>344</v>
      </c>
      <c r="P9" s="33"/>
      <c r="Q9" s="34" t="s">
        <v>33</v>
      </c>
      <c r="R9" s="35"/>
      <c r="S9" s="35"/>
    </row>
    <row r="10" s="11" customFormat="true" ht="17.25" hidden="false" customHeight="false" outlineLevel="0" collapsed="false">
      <c r="B10" s="36" t="s">
        <v>34</v>
      </c>
      <c r="E10" s="37" t="n">
        <v>219</v>
      </c>
      <c r="F10" s="38" t="n">
        <f aca="false">SUM(G10:J10)</f>
        <v>198897</v>
      </c>
      <c r="G10" s="39" t="n">
        <v>5280</v>
      </c>
      <c r="H10" s="39" t="n">
        <v>95062</v>
      </c>
      <c r="I10" s="39" t="n">
        <v>96625</v>
      </c>
      <c r="J10" s="38" t="n">
        <v>1930</v>
      </c>
      <c r="K10" s="38" t="n">
        <f aca="false">SUM(L10:O10)</f>
        <v>185209</v>
      </c>
      <c r="L10" s="38" t="n">
        <v>24746</v>
      </c>
      <c r="M10" s="38" t="n">
        <v>136973</v>
      </c>
      <c r="N10" s="38" t="n">
        <v>23298</v>
      </c>
      <c r="O10" s="38" t="n">
        <v>192</v>
      </c>
      <c r="P10" s="40"/>
      <c r="Q10" s="41" t="s">
        <v>35</v>
      </c>
      <c r="R10" s="41"/>
      <c r="S10" s="41"/>
    </row>
    <row r="11" s="11" customFormat="true" ht="17.25" hidden="false" customHeight="false" outlineLevel="0" collapsed="false">
      <c r="B11" s="36" t="s">
        <v>36</v>
      </c>
      <c r="E11" s="37" t="n">
        <v>81</v>
      </c>
      <c r="F11" s="38" t="n">
        <f aca="false">SUM(G11:J11)</f>
        <v>62840</v>
      </c>
      <c r="G11" s="39" t="n">
        <v>1833</v>
      </c>
      <c r="H11" s="39" t="n">
        <v>35815</v>
      </c>
      <c r="I11" s="39" t="n">
        <v>24786</v>
      </c>
      <c r="J11" s="38" t="n">
        <v>406</v>
      </c>
      <c r="K11" s="38" t="n">
        <f aca="false">SUM(L11:O11)</f>
        <v>51592</v>
      </c>
      <c r="L11" s="38" t="n">
        <v>11338</v>
      </c>
      <c r="M11" s="38" t="n">
        <v>29669</v>
      </c>
      <c r="N11" s="38" t="n">
        <v>10578</v>
      </c>
      <c r="O11" s="38" t="n">
        <v>7</v>
      </c>
      <c r="P11" s="40"/>
      <c r="Q11" s="41" t="s">
        <v>37</v>
      </c>
      <c r="R11" s="41"/>
      <c r="S11" s="41"/>
    </row>
    <row r="12" s="11" customFormat="true" ht="17.25" hidden="false" customHeight="false" outlineLevel="0" collapsed="false">
      <c r="B12" s="36" t="s">
        <v>38</v>
      </c>
      <c r="E12" s="37" t="n">
        <v>12</v>
      </c>
      <c r="F12" s="38" t="n">
        <f aca="false">SUM(G12:J12)</f>
        <v>4710</v>
      </c>
      <c r="G12" s="39" t="n">
        <v>224</v>
      </c>
      <c r="H12" s="39" t="n">
        <v>3107</v>
      </c>
      <c r="I12" s="39" t="n">
        <v>1342</v>
      </c>
      <c r="J12" s="38" t="n">
        <v>37</v>
      </c>
      <c r="K12" s="38" t="n">
        <f aca="false">SUM(L12:O12)</f>
        <v>3585</v>
      </c>
      <c r="L12" s="38" t="n">
        <v>777</v>
      </c>
      <c r="M12" s="38" t="n">
        <v>2641</v>
      </c>
      <c r="N12" s="38" t="n">
        <v>167</v>
      </c>
      <c r="O12" s="38" t="n">
        <v>0</v>
      </c>
      <c r="P12" s="40"/>
      <c r="Q12" s="41" t="s">
        <v>39</v>
      </c>
      <c r="R12" s="41"/>
      <c r="S12" s="41"/>
    </row>
    <row r="13" s="11" customFormat="true" ht="17.25" hidden="false" customHeight="false" outlineLevel="0" collapsed="false">
      <c r="B13" s="36" t="s">
        <v>40</v>
      </c>
      <c r="E13" s="37" t="n">
        <v>27</v>
      </c>
      <c r="F13" s="38" t="n">
        <f aca="false">SUM(G13:J13)</f>
        <v>17987</v>
      </c>
      <c r="G13" s="39" t="n">
        <v>537</v>
      </c>
      <c r="H13" s="39" t="n">
        <v>11937</v>
      </c>
      <c r="I13" s="39" t="n">
        <v>5328</v>
      </c>
      <c r="J13" s="38" t="n">
        <v>185</v>
      </c>
      <c r="K13" s="38" t="n">
        <f aca="false">SUM(L13:O13)</f>
        <v>17338</v>
      </c>
      <c r="L13" s="38" t="n">
        <v>4577</v>
      </c>
      <c r="M13" s="38" t="n">
        <v>10075</v>
      </c>
      <c r="N13" s="38" t="n">
        <v>2653</v>
      </c>
      <c r="O13" s="38" t="n">
        <v>33</v>
      </c>
      <c r="P13" s="40"/>
      <c r="Q13" s="41" t="s">
        <v>41</v>
      </c>
      <c r="R13" s="41"/>
      <c r="S13" s="41"/>
    </row>
    <row r="14" s="11" customFormat="true" ht="17.25" hidden="false" customHeight="false" outlineLevel="0" collapsed="false">
      <c r="B14" s="36" t="s">
        <v>42</v>
      </c>
      <c r="E14" s="37" t="n">
        <v>26</v>
      </c>
      <c r="F14" s="38" t="n">
        <f aca="false">SUM(G14:J14)</f>
        <v>14017</v>
      </c>
      <c r="G14" s="39" t="n">
        <v>475</v>
      </c>
      <c r="H14" s="39" t="n">
        <v>8454</v>
      </c>
      <c r="I14" s="39" t="n">
        <v>4986</v>
      </c>
      <c r="J14" s="38" t="n">
        <v>102</v>
      </c>
      <c r="K14" s="38" t="n">
        <f aca="false">SUM(L14:O14)</f>
        <v>14736</v>
      </c>
      <c r="L14" s="38" t="n">
        <v>3595</v>
      </c>
      <c r="M14" s="38" t="n">
        <v>8288</v>
      </c>
      <c r="N14" s="38" t="n">
        <v>2853</v>
      </c>
      <c r="O14" s="38" t="n">
        <v>0</v>
      </c>
      <c r="P14" s="40"/>
      <c r="Q14" s="41" t="s">
        <v>43</v>
      </c>
      <c r="R14" s="41"/>
      <c r="S14" s="41"/>
    </row>
    <row r="15" s="11" customFormat="true" ht="17.25" hidden="false" customHeight="false" outlineLevel="0" collapsed="false">
      <c r="B15" s="36" t="s">
        <v>44</v>
      </c>
      <c r="E15" s="37" t="n">
        <v>16</v>
      </c>
      <c r="F15" s="38" t="n">
        <f aca="false">SUM(G15:J15)</f>
        <v>9655</v>
      </c>
      <c r="G15" s="39" t="n">
        <v>533</v>
      </c>
      <c r="H15" s="39" t="n">
        <v>6338</v>
      </c>
      <c r="I15" s="39" t="n">
        <v>2745</v>
      </c>
      <c r="J15" s="38" t="n">
        <v>39</v>
      </c>
      <c r="K15" s="38" t="n">
        <f aca="false">SUM(L15:O15)</f>
        <v>8557</v>
      </c>
      <c r="L15" s="38" t="n">
        <v>2672</v>
      </c>
      <c r="M15" s="38" t="n">
        <v>3929</v>
      </c>
      <c r="N15" s="38" t="n">
        <v>1944</v>
      </c>
      <c r="O15" s="38" t="n">
        <v>12</v>
      </c>
      <c r="P15" s="40"/>
      <c r="Q15" s="41" t="s">
        <v>45</v>
      </c>
      <c r="R15" s="41"/>
      <c r="S15" s="41"/>
    </row>
    <row r="16" s="11" customFormat="true" ht="17.25" hidden="false" customHeight="false" outlineLevel="0" collapsed="false">
      <c r="B16" s="36" t="s">
        <v>46</v>
      </c>
      <c r="E16" s="37" t="n">
        <v>21</v>
      </c>
      <c r="F16" s="38" t="n">
        <f aca="false">SUM(G16:J16)</f>
        <v>14825</v>
      </c>
      <c r="G16" s="39" t="n">
        <v>378</v>
      </c>
      <c r="H16" s="39" t="n">
        <v>8613</v>
      </c>
      <c r="I16" s="39" t="n">
        <v>5726</v>
      </c>
      <c r="J16" s="38" t="n">
        <v>108</v>
      </c>
      <c r="K16" s="38" t="n">
        <f aca="false">SUM(L16:O16)</f>
        <v>16275</v>
      </c>
      <c r="L16" s="38" t="n">
        <v>3804</v>
      </c>
      <c r="M16" s="38" t="n">
        <v>9017</v>
      </c>
      <c r="N16" s="38" t="n">
        <v>3439</v>
      </c>
      <c r="O16" s="38" t="n">
        <v>15</v>
      </c>
      <c r="P16" s="40"/>
      <c r="Q16" s="41" t="s">
        <v>47</v>
      </c>
      <c r="R16" s="41"/>
      <c r="S16" s="41"/>
    </row>
    <row r="17" s="11" customFormat="true" ht="17.25" hidden="false" customHeight="false" outlineLevel="0" collapsed="false">
      <c r="B17" s="36" t="s">
        <v>48</v>
      </c>
      <c r="E17" s="37" t="n">
        <v>50</v>
      </c>
      <c r="F17" s="38" t="n">
        <f aca="false">SUM(G17:J17)</f>
        <v>34397</v>
      </c>
      <c r="G17" s="39" t="n">
        <v>1059</v>
      </c>
      <c r="H17" s="39" t="n">
        <v>18859</v>
      </c>
      <c r="I17" s="39" t="n">
        <v>13989</v>
      </c>
      <c r="J17" s="38" t="n">
        <v>490</v>
      </c>
      <c r="K17" s="38" t="n">
        <f aca="false">SUM(L17:O17)</f>
        <v>26329</v>
      </c>
      <c r="L17" s="38" t="n">
        <v>5230</v>
      </c>
      <c r="M17" s="38" t="n">
        <v>17555</v>
      </c>
      <c r="N17" s="38" t="n">
        <v>3533</v>
      </c>
      <c r="O17" s="38" t="n">
        <v>11</v>
      </c>
      <c r="P17" s="40"/>
      <c r="Q17" s="41" t="s">
        <v>49</v>
      </c>
      <c r="R17" s="41"/>
      <c r="S17" s="41"/>
    </row>
    <row r="18" s="11" customFormat="true" ht="17.25" hidden="false" customHeight="false" outlineLevel="0" collapsed="false">
      <c r="B18" s="36" t="s">
        <v>50</v>
      </c>
      <c r="E18" s="37" t="n">
        <v>34</v>
      </c>
      <c r="F18" s="38" t="n">
        <f aca="false">SUM(G18:J18)</f>
        <v>21992</v>
      </c>
      <c r="G18" s="39" t="n">
        <v>653</v>
      </c>
      <c r="H18" s="39" t="n">
        <v>13501</v>
      </c>
      <c r="I18" s="39" t="n">
        <v>7453</v>
      </c>
      <c r="J18" s="38" t="n">
        <v>385</v>
      </c>
      <c r="K18" s="38" t="n">
        <f aca="false">SUM(L18:O18)</f>
        <v>17674</v>
      </c>
      <c r="L18" s="38" t="n">
        <v>5099</v>
      </c>
      <c r="M18" s="38" t="n">
        <v>8565</v>
      </c>
      <c r="N18" s="38" t="n">
        <v>4010</v>
      </c>
      <c r="O18" s="38" t="n">
        <v>0</v>
      </c>
      <c r="P18" s="40"/>
      <c r="Q18" s="41" t="s">
        <v>51</v>
      </c>
      <c r="R18" s="41"/>
      <c r="S18" s="41"/>
    </row>
    <row r="19" s="11" customFormat="true" ht="17.25" hidden="false" customHeight="false" outlineLevel="0" collapsed="false">
      <c r="B19" s="36" t="s">
        <v>52</v>
      </c>
      <c r="E19" s="42" t="n">
        <v>28</v>
      </c>
      <c r="F19" s="38" t="n">
        <f aca="false">SUM(G19:J19)</f>
        <v>21581</v>
      </c>
      <c r="G19" s="38" t="n">
        <v>692</v>
      </c>
      <c r="H19" s="38" t="n">
        <v>12723</v>
      </c>
      <c r="I19" s="38" t="n">
        <v>7764</v>
      </c>
      <c r="J19" s="38" t="n">
        <v>402</v>
      </c>
      <c r="K19" s="38" t="n">
        <f aca="false">SUM(L19:O19)</f>
        <v>29434</v>
      </c>
      <c r="L19" s="38" t="n">
        <v>6523</v>
      </c>
      <c r="M19" s="38" t="n">
        <v>13445</v>
      </c>
      <c r="N19" s="38" t="n">
        <v>9457</v>
      </c>
      <c r="O19" s="38" t="n">
        <v>9</v>
      </c>
      <c r="P19" s="40"/>
      <c r="Q19" s="41" t="s">
        <v>53</v>
      </c>
      <c r="R19" s="41"/>
      <c r="S19" s="41"/>
    </row>
    <row r="20" s="11" customFormat="true" ht="17.25" hidden="false" customHeight="false" outlineLevel="0" collapsed="false">
      <c r="B20" s="36" t="s">
        <v>54</v>
      </c>
      <c r="E20" s="42" t="n">
        <v>30</v>
      </c>
      <c r="F20" s="38" t="n">
        <f aca="false">SUM(G20:J20)</f>
        <v>22916</v>
      </c>
      <c r="G20" s="38" t="n">
        <v>713</v>
      </c>
      <c r="H20" s="38" t="n">
        <v>12772</v>
      </c>
      <c r="I20" s="38" t="n">
        <v>9323</v>
      </c>
      <c r="J20" s="38" t="n">
        <v>108</v>
      </c>
      <c r="K20" s="38" t="n">
        <f aca="false">SUM(L20:O20)</f>
        <v>16896</v>
      </c>
      <c r="L20" s="38" t="n">
        <v>4930</v>
      </c>
      <c r="M20" s="38" t="n">
        <v>8745</v>
      </c>
      <c r="N20" s="38" t="n">
        <v>3190</v>
      </c>
      <c r="O20" s="38" t="n">
        <v>31</v>
      </c>
      <c r="P20" s="40"/>
      <c r="Q20" s="41" t="s">
        <v>55</v>
      </c>
      <c r="R20" s="41"/>
      <c r="S20" s="41"/>
    </row>
    <row r="21" s="11" customFormat="true" ht="17.25" hidden="false" customHeight="false" outlineLevel="0" collapsed="false">
      <c r="B21" s="36" t="s">
        <v>56</v>
      </c>
      <c r="E21" s="42" t="n">
        <v>61</v>
      </c>
      <c r="F21" s="38" t="n">
        <f aca="false">SUM(G21:J21)</f>
        <v>47580</v>
      </c>
      <c r="G21" s="38" t="n">
        <v>1023</v>
      </c>
      <c r="H21" s="38" t="n">
        <v>26768</v>
      </c>
      <c r="I21" s="38" t="n">
        <v>19335</v>
      </c>
      <c r="J21" s="38" t="n">
        <v>454</v>
      </c>
      <c r="K21" s="38" t="n">
        <f aca="false">SUM(L21:O21)</f>
        <v>66745</v>
      </c>
      <c r="L21" s="38" t="n">
        <v>8859</v>
      </c>
      <c r="M21" s="38" t="n">
        <v>49801</v>
      </c>
      <c r="N21" s="38" t="n">
        <v>8075</v>
      </c>
      <c r="O21" s="38" t="n">
        <v>10</v>
      </c>
      <c r="P21" s="40"/>
      <c r="Q21" s="41" t="s">
        <v>57</v>
      </c>
      <c r="R21" s="41"/>
      <c r="S21" s="41"/>
    </row>
    <row r="22" s="11" customFormat="true" ht="17.25" hidden="false" customHeight="false" outlineLevel="0" collapsed="false">
      <c r="A22" s="41"/>
      <c r="B22" s="43" t="s">
        <v>58</v>
      </c>
      <c r="C22" s="41"/>
      <c r="D22" s="44"/>
      <c r="E22" s="42" t="n">
        <v>27</v>
      </c>
      <c r="F22" s="38" t="n">
        <f aca="false">SUM(G22:J22)</f>
        <v>19785</v>
      </c>
      <c r="G22" s="38" t="n">
        <v>590</v>
      </c>
      <c r="H22" s="38" t="n">
        <v>10423</v>
      </c>
      <c r="I22" s="38" t="n">
        <v>8261</v>
      </c>
      <c r="J22" s="38" t="n">
        <v>511</v>
      </c>
      <c r="K22" s="38" t="n">
        <f aca="false">SUM(L22:O22)</f>
        <v>15531</v>
      </c>
      <c r="L22" s="38" t="n">
        <v>3939</v>
      </c>
      <c r="M22" s="38" t="n">
        <v>6872</v>
      </c>
      <c r="N22" s="38" t="n">
        <v>4720</v>
      </c>
      <c r="O22" s="38" t="n">
        <v>0</v>
      </c>
      <c r="P22" s="40"/>
      <c r="Q22" s="41" t="s">
        <v>59</v>
      </c>
      <c r="R22" s="41"/>
      <c r="S22" s="41"/>
    </row>
    <row r="23" s="11" customFormat="true" ht="17.25" hidden="false" customHeight="false" outlineLevel="0" collapsed="false">
      <c r="A23" s="41"/>
      <c r="B23" s="43" t="s">
        <v>60</v>
      </c>
      <c r="C23" s="41"/>
      <c r="D23" s="44"/>
      <c r="E23" s="42" t="n">
        <v>20</v>
      </c>
      <c r="F23" s="38" t="n">
        <f aca="false">SUM(G23:J23)</f>
        <v>17063</v>
      </c>
      <c r="G23" s="38" t="n">
        <v>410</v>
      </c>
      <c r="H23" s="38" t="n">
        <v>9123</v>
      </c>
      <c r="I23" s="38" t="n">
        <v>7360</v>
      </c>
      <c r="J23" s="38" t="n">
        <v>170</v>
      </c>
      <c r="K23" s="38" t="n">
        <f aca="false">SUM(L23:O23)</f>
        <v>15803</v>
      </c>
      <c r="L23" s="38" t="n">
        <v>3769</v>
      </c>
      <c r="M23" s="38" t="n">
        <v>6979</v>
      </c>
      <c r="N23" s="38" t="n">
        <v>5055</v>
      </c>
      <c r="O23" s="38" t="n">
        <v>0</v>
      </c>
      <c r="P23" s="40"/>
      <c r="Q23" s="41" t="s">
        <v>61</v>
      </c>
      <c r="S23" s="41"/>
    </row>
    <row r="24" s="11" customFormat="true" ht="17.25" hidden="false" customHeight="false" outlineLevel="0" collapsed="false">
      <c r="B24" s="36" t="s">
        <v>62</v>
      </c>
      <c r="E24" s="42" t="n">
        <v>71</v>
      </c>
      <c r="F24" s="38" t="n">
        <f aca="false">SUM(G24:J24)</f>
        <v>54857</v>
      </c>
      <c r="G24" s="38" t="n">
        <v>1207</v>
      </c>
      <c r="H24" s="38" t="n">
        <v>30601</v>
      </c>
      <c r="I24" s="38" t="n">
        <v>21795</v>
      </c>
      <c r="J24" s="38" t="n">
        <v>1254</v>
      </c>
      <c r="K24" s="38" t="n">
        <f aca="false">SUM(L24:O24)</f>
        <v>73245</v>
      </c>
      <c r="L24" s="38" t="n">
        <v>10455</v>
      </c>
      <c r="M24" s="38" t="n">
        <v>43384</v>
      </c>
      <c r="N24" s="38" t="n">
        <v>19394</v>
      </c>
      <c r="O24" s="38" t="n">
        <v>12</v>
      </c>
      <c r="P24" s="40"/>
      <c r="Q24" s="41" t="s">
        <v>63</v>
      </c>
      <c r="R24" s="41"/>
      <c r="S24" s="41"/>
    </row>
    <row r="25" s="11" customFormat="true" ht="17.25" hidden="false" customHeight="false" outlineLevel="0" collapsed="false">
      <c r="B25" s="36" t="s">
        <v>64</v>
      </c>
      <c r="E25" s="42" t="n">
        <v>43</v>
      </c>
      <c r="F25" s="38" t="n">
        <f aca="false">SUM(G25:J25)</f>
        <v>28857</v>
      </c>
      <c r="G25" s="38" t="n">
        <v>799</v>
      </c>
      <c r="H25" s="38" t="n">
        <v>17724</v>
      </c>
      <c r="I25" s="38" t="n">
        <v>10016</v>
      </c>
      <c r="J25" s="38" t="n">
        <v>318</v>
      </c>
      <c r="K25" s="38" t="n">
        <f aca="false">SUM(L25:O25)</f>
        <v>29377</v>
      </c>
      <c r="L25" s="38" t="n">
        <v>6828</v>
      </c>
      <c r="M25" s="38" t="n">
        <v>14492</v>
      </c>
      <c r="N25" s="38" t="n">
        <v>8056</v>
      </c>
      <c r="O25" s="38" t="n">
        <v>1</v>
      </c>
      <c r="P25" s="40"/>
      <c r="Q25" s="41" t="s">
        <v>65</v>
      </c>
      <c r="R25" s="41"/>
      <c r="S25" s="41"/>
    </row>
    <row r="26" s="11" customFormat="true" ht="17.25" hidden="false" customHeight="false" outlineLevel="0" collapsed="false">
      <c r="A26" s="10"/>
      <c r="B26" s="45" t="s">
        <v>66</v>
      </c>
      <c r="C26" s="10"/>
      <c r="D26" s="46"/>
      <c r="E26" s="47" t="n">
        <v>14</v>
      </c>
      <c r="F26" s="48" t="n">
        <f aca="false">SUM(G26:J26)</f>
        <v>11376</v>
      </c>
      <c r="G26" s="48" t="n">
        <v>317</v>
      </c>
      <c r="H26" s="48" t="n">
        <v>7021</v>
      </c>
      <c r="I26" s="48" t="n">
        <v>3966</v>
      </c>
      <c r="J26" s="48" t="n">
        <v>72</v>
      </c>
      <c r="K26" s="48" t="n">
        <f aca="false">SUM(L26:O26)</f>
        <v>7321</v>
      </c>
      <c r="L26" s="48" t="n">
        <v>1496</v>
      </c>
      <c r="M26" s="48" t="n">
        <v>2490</v>
      </c>
      <c r="N26" s="48" t="n">
        <v>3324</v>
      </c>
      <c r="O26" s="48" t="n">
        <v>11</v>
      </c>
      <c r="P26" s="10"/>
      <c r="Q26" s="10" t="s">
        <v>67</v>
      </c>
      <c r="S26" s="41"/>
    </row>
    <row r="27" s="21" customFormat="true" ht="3" hidden="false" customHeight="true" outlineLevel="0" collapsed="false">
      <c r="P27" s="20"/>
      <c r="Q27" s="20"/>
      <c r="S27" s="20"/>
    </row>
    <row r="28" s="21" customFormat="true" ht="19.5" hidden="false" customHeight="true" outlineLevel="0" collapsed="false">
      <c r="B28" s="49" t="s">
        <v>68</v>
      </c>
      <c r="S28" s="20"/>
    </row>
    <row r="29" s="21" customFormat="true" ht="16.5" hidden="false" customHeight="true" outlineLevel="0" collapsed="false">
      <c r="B29" s="21" t="s">
        <v>69</v>
      </c>
      <c r="S29" s="20"/>
    </row>
  </sheetData>
  <mergeCells count="4">
    <mergeCell ref="A5:D8"/>
    <mergeCell ref="F5:J5"/>
    <mergeCell ref="K5:O5"/>
    <mergeCell ref="P5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5-09-10T06:38:33Z</cp:lastPrinted>
  <dcterms:modified xsi:type="dcterms:W3CDTF">2015-09-11T04:37:24Z</dcterms:modified>
  <cp:revision>0</cp:revision>
  <dc:subject/>
  <dc:title/>
</cp:coreProperties>
</file>