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1" sheetId="1" state="visible" r:id="rId2"/>
  </sheets>
  <definedNames>
    <definedName function="false" hidden="false" localSheetId="0" name="_xlnm.Print_Area" vbProcedure="false">ตร1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24" hidden="false" customHeight="true" outlineLevel="0" collapsed="false">
      <c r="A5" s="8" t="s">
        <v>6</v>
      </c>
      <c r="B5" s="9" t="n">
        <v>631139</v>
      </c>
      <c r="C5" s="9" t="n">
        <v>308823</v>
      </c>
      <c r="D5" s="9" t="n">
        <v>322316</v>
      </c>
    </row>
    <row r="6" s="10" customFormat="true" ht="24" hidden="false" customHeight="true" outlineLevel="0" collapsed="false">
      <c r="A6" s="11" t="s">
        <v>7</v>
      </c>
      <c r="B6" s="12" t="n">
        <v>432967</v>
      </c>
      <c r="C6" s="12" t="n">
        <v>230235</v>
      </c>
      <c r="D6" s="12" t="n">
        <v>202732</v>
      </c>
    </row>
    <row r="7" s="10" customFormat="true" ht="24" hidden="false" customHeight="true" outlineLevel="0" collapsed="false">
      <c r="A7" s="10" t="s">
        <v>8</v>
      </c>
      <c r="B7" s="13" t="n">
        <v>432464</v>
      </c>
      <c r="C7" s="13" t="n">
        <v>230235</v>
      </c>
      <c r="D7" s="13" t="n">
        <v>202229</v>
      </c>
    </row>
    <row r="8" s="10" customFormat="true" ht="24" hidden="false" customHeight="true" outlineLevel="0" collapsed="false">
      <c r="A8" s="10" t="s">
        <v>9</v>
      </c>
      <c r="B8" s="13" t="n">
        <v>430172</v>
      </c>
      <c r="C8" s="13" t="n">
        <v>228862</v>
      </c>
      <c r="D8" s="13" t="n">
        <v>201311</v>
      </c>
    </row>
    <row r="9" s="10" customFormat="true" ht="24" hidden="false" customHeight="true" outlineLevel="0" collapsed="false">
      <c r="A9" s="10" t="s">
        <v>10</v>
      </c>
      <c r="B9" s="13" t="n">
        <v>2292</v>
      </c>
      <c r="C9" s="13" t="n">
        <v>1373</v>
      </c>
      <c r="D9" s="13" t="n">
        <v>918</v>
      </c>
    </row>
    <row r="10" s="10" customFormat="true" ht="24" hidden="false" customHeight="true" outlineLevel="0" collapsed="false">
      <c r="A10" s="10" t="s">
        <v>11</v>
      </c>
      <c r="B10" s="13" t="n">
        <v>503</v>
      </c>
      <c r="C10" s="14" t="n">
        <v>0</v>
      </c>
      <c r="D10" s="13" t="n">
        <v>503</v>
      </c>
    </row>
    <row r="11" s="8" customFormat="true" ht="24" hidden="false" customHeight="true" outlineLevel="0" collapsed="false">
      <c r="A11" s="11" t="s">
        <v>12</v>
      </c>
      <c r="B11" s="12" t="n">
        <v>198172</v>
      </c>
      <c r="C11" s="12" t="n">
        <v>78588</v>
      </c>
      <c r="D11" s="12" t="n">
        <v>119584</v>
      </c>
    </row>
    <row r="12" s="10" customFormat="true" ht="24" hidden="false" customHeight="true" outlineLevel="0" collapsed="false">
      <c r="A12" s="10" t="s">
        <v>13</v>
      </c>
      <c r="B12" s="13" t="n">
        <v>38624</v>
      </c>
      <c r="C12" s="13" t="n">
        <v>1141</v>
      </c>
      <c r="D12" s="13" t="n">
        <v>37483</v>
      </c>
    </row>
    <row r="13" s="10" customFormat="true" ht="24" hidden="false" customHeight="true" outlineLevel="0" collapsed="false">
      <c r="A13" s="10" t="s">
        <v>14</v>
      </c>
      <c r="B13" s="13" t="n">
        <v>53708</v>
      </c>
      <c r="C13" s="13" t="n">
        <v>28491</v>
      </c>
      <c r="D13" s="13" t="n">
        <v>25217</v>
      </c>
    </row>
    <row r="14" s="10" customFormat="true" ht="24" hidden="false" customHeight="true" outlineLevel="0" collapsed="false">
      <c r="A14" s="15" t="s">
        <v>15</v>
      </c>
      <c r="B14" s="13" t="n">
        <v>105840</v>
      </c>
      <c r="C14" s="13" t="n">
        <v>48956</v>
      </c>
      <c r="D14" s="13" t="n">
        <v>56884</v>
      </c>
    </row>
    <row r="15" s="10" customFormat="true" ht="28.5" hidden="false" customHeight="true" outlineLevel="0" collapsed="false">
      <c r="A15" s="1"/>
      <c r="B15" s="16" t="s">
        <v>16</v>
      </c>
      <c r="C15" s="16"/>
      <c r="D15" s="16"/>
    </row>
    <row r="16" s="8" customFormat="true" ht="24" hidden="false" customHeight="true" outlineLevel="0" collapsed="false">
      <c r="A16" s="8" t="s">
        <v>6</v>
      </c>
      <c r="B16" s="17" t="n">
        <f aca="false">B17+B22</f>
        <v>100</v>
      </c>
      <c r="C16" s="17" t="n">
        <f aca="false">C17+C22</f>
        <v>100</v>
      </c>
      <c r="D16" s="17" t="n">
        <f aca="false">D17+D22</f>
        <v>100</v>
      </c>
    </row>
    <row r="17" s="8" customFormat="true" ht="24" hidden="false" customHeight="true" outlineLevel="0" collapsed="false">
      <c r="A17" s="11" t="s">
        <v>17</v>
      </c>
      <c r="B17" s="18" t="n">
        <f aca="false">B6*100/$B$5</f>
        <v>68.6008945731447</v>
      </c>
      <c r="C17" s="18" t="n">
        <f aca="false">C6*100/$C$5</f>
        <v>74.5524135184232</v>
      </c>
      <c r="D17" s="18" t="n">
        <f aca="false">D6*100/$D$5</f>
        <v>62.8985219474057</v>
      </c>
    </row>
    <row r="18" s="10" customFormat="true" ht="24" hidden="false" customHeight="true" outlineLevel="0" collapsed="false">
      <c r="A18" s="10" t="s">
        <v>18</v>
      </c>
      <c r="B18" s="19" t="n">
        <f aca="false">B7*100/$B$5</f>
        <v>68.5211973907491</v>
      </c>
      <c r="C18" s="19" t="n">
        <f aca="false">C7*100/$C$5</f>
        <v>74.5524135184232</v>
      </c>
      <c r="D18" s="19" t="n">
        <f aca="false">D7*100/$D$5</f>
        <v>62.7424639173978</v>
      </c>
    </row>
    <row r="19" s="10" customFormat="true" ht="24" hidden="false" customHeight="true" outlineLevel="0" collapsed="false">
      <c r="A19" s="10" t="s">
        <v>19</v>
      </c>
      <c r="B19" s="19" t="n">
        <f aca="false">B8*100/$B$5</f>
        <v>68.1580444244453</v>
      </c>
      <c r="C19" s="19" t="n">
        <f aca="false">C8*100/$C$5</f>
        <v>74.1078222800763</v>
      </c>
      <c r="D19" s="19" t="n">
        <f aca="false">D8*100/$D$5</f>
        <v>62.4576502562702</v>
      </c>
    </row>
    <row r="20" s="10" customFormat="true" ht="24" hidden="false" customHeight="true" outlineLevel="0" collapsed="false">
      <c r="A20" s="10" t="s">
        <v>20</v>
      </c>
      <c r="B20" s="19" t="n">
        <f aca="false">B9*100/$B$5</f>
        <v>0.363152966303778</v>
      </c>
      <c r="C20" s="19" t="n">
        <f aca="false">C9*100/$C$5</f>
        <v>0.444591238346885</v>
      </c>
      <c r="D20" s="19" t="n">
        <f aca="false">D9*100/$D$5</f>
        <v>0.284813661127589</v>
      </c>
    </row>
    <row r="21" s="10" customFormat="true" ht="24" hidden="false" customHeight="true" outlineLevel="0" collapsed="false">
      <c r="A21" s="10" t="s">
        <v>21</v>
      </c>
      <c r="B21" s="19" t="n">
        <f aca="false">B10*100/$B$5</f>
        <v>0.0796971823956371</v>
      </c>
      <c r="C21" s="19" t="n">
        <f aca="false">C10*100/$C$5</f>
        <v>0</v>
      </c>
      <c r="D21" s="19" t="n">
        <f aca="false">D10*100/$D$5</f>
        <v>0.156058030007818</v>
      </c>
    </row>
    <row r="22" s="10" customFormat="true" ht="24" hidden="false" customHeight="true" outlineLevel="0" collapsed="false">
      <c r="A22" s="11" t="s">
        <v>22</v>
      </c>
      <c r="B22" s="18" t="n">
        <f aca="false">B11*100/$B$5</f>
        <v>31.3991054268553</v>
      </c>
      <c r="C22" s="18" t="n">
        <f aca="false">C11*100/$C$5</f>
        <v>25.4475864815768</v>
      </c>
      <c r="D22" s="18" t="n">
        <f aca="false">D11*100/$D$5</f>
        <v>37.1014780525943</v>
      </c>
    </row>
    <row r="23" s="10" customFormat="true" ht="24" hidden="false" customHeight="true" outlineLevel="0" collapsed="false">
      <c r="A23" s="10" t="s">
        <v>23</v>
      </c>
      <c r="B23" s="19" t="n">
        <f aca="false">B12*100/$B$5</f>
        <v>6.11972956828844</v>
      </c>
      <c r="C23" s="19" t="n">
        <f aca="false">C12*100/$C$5</f>
        <v>0.369467300039181</v>
      </c>
      <c r="D23" s="19" t="n">
        <f aca="false">D12*100/$D$5</f>
        <v>11.6292706536443</v>
      </c>
    </row>
    <row r="24" s="10" customFormat="true" ht="24" hidden="false" customHeight="true" outlineLevel="0" collapsed="false">
      <c r="A24" s="10" t="s">
        <v>24</v>
      </c>
      <c r="B24" s="19" t="n">
        <f aca="false">B13*100/$B$5</f>
        <v>8.5096943779421</v>
      </c>
      <c r="C24" s="19" t="n">
        <f aca="false">C13*100/$C$5</f>
        <v>9.2256729582965</v>
      </c>
      <c r="D24" s="19" t="n">
        <f aca="false">D13*100/$D$5</f>
        <v>7.82368855408978</v>
      </c>
    </row>
    <row r="25" s="10" customFormat="true" ht="24" hidden="false" customHeight="true" outlineLevel="0" collapsed="false">
      <c r="A25" s="20" t="s">
        <v>25</v>
      </c>
      <c r="B25" s="21" t="n">
        <f aca="false">B14*100/$B$5</f>
        <v>16.7696814806247</v>
      </c>
      <c r="C25" s="21" t="n">
        <f aca="false">C14*100/$C$5</f>
        <v>15.8524462232411</v>
      </c>
      <c r="D25" s="21" t="n">
        <f aca="false">D14*100/$D$5</f>
        <v>17.6485188448603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ucky</cp:lastModifiedBy>
  <cp:lastPrinted>2015-02-05T03:56:59Z</cp:lastPrinted>
  <dcterms:modified xsi:type="dcterms:W3CDTF">2015-07-08T14:47:47Z</dcterms:modified>
  <cp:revision>0</cp:revision>
  <dc:subject/>
  <dc:title/>
</cp:coreProperties>
</file>