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</t>
  </si>
  <si>
    <t xml:space="preserve">TABLE </t>
  </si>
  <si>
    <t xml:space="preserve">Accommodation, Room, Visitor and Tourism Receipt by Province in  Northern Region: 2012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      ภาคเหนือ</t>
  </si>
  <si>
    <t xml:space="preserve">     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Foreigner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ท่องเที่ยว  กระทรวงการท่องเที่ยวและกีฬา</t>
    </r>
  </si>
  <si>
    <t xml:space="preserve">Source:  Department of Tourism, Ministry of Tourism and Spor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0"/>
    <numFmt numFmtId="168" formatCode="_-* #,##0.00_-;\-* #,##0.00_-;_-* \-??_-;_-@_-"/>
    <numFmt numFmtId="169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20"/>
      <color rgb="FFFF0000"/>
      <name val="TH SarabunPSK"/>
      <family val="2"/>
    </font>
    <font>
      <b val="true"/>
      <sz val="13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6720</xdr:colOff>
      <xdr:row>0</xdr:row>
      <xdr:rowOff>0</xdr:rowOff>
    </xdr:from>
    <xdr:to>
      <xdr:col>15</xdr:col>
      <xdr:colOff>92520</xdr:colOff>
      <xdr:row>30</xdr:row>
      <xdr:rowOff>22680</xdr:rowOff>
    </xdr:to>
    <xdr:grpSp>
      <xdr:nvGrpSpPr>
        <xdr:cNvPr id="0" name="Group 144"/>
        <xdr:cNvGrpSpPr/>
      </xdr:nvGrpSpPr>
      <xdr:grpSpPr>
        <a:xfrm>
          <a:off x="14329800" y="0"/>
          <a:ext cx="759600" cy="6537960"/>
          <a:chOff x="14329800" y="0"/>
          <a:chExt cx="759600" cy="6537960"/>
        </a:xfrm>
      </xdr:grpSpPr>
      <xdr:sp>
        <xdr:nvSpPr>
          <xdr:cNvPr id="1" name="Text Box 6"/>
          <xdr:cNvSpPr/>
        </xdr:nvSpPr>
        <xdr:spPr>
          <a:xfrm>
            <a:off x="14421240" y="1471320"/>
            <a:ext cx="604080" cy="46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9800" y="6136920"/>
            <a:ext cx="7596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0200" y="0"/>
            <a:ext cx="0" cy="613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7.56"/>
    <col collapsed="false" customWidth="true" hidden="false" outlineLevel="0" max="9" min="6" style="1" width="20.85"/>
    <col collapsed="false" customWidth="true" hidden="false" outlineLevel="0" max="10" min="10" style="1" width="0.85"/>
    <col collapsed="false" customWidth="true" hidden="false" outlineLevel="0" max="12" min="11" style="1" width="1.42"/>
    <col collapsed="false" customWidth="true" hidden="false" outlineLevel="0" max="13" min="13" style="2" width="26.28"/>
    <col collapsed="false" customWidth="true" hidden="false" outlineLevel="0" max="14" min="14" style="2" width="2.28"/>
    <col collapsed="false" customWidth="true" hidden="false" outlineLevel="0" max="16" min="15" style="1" width="2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M1" s="6"/>
      <c r="N1" s="6"/>
      <c r="P1" s="3" t="s">
        <v>2</v>
      </c>
      <c r="Q1" s="4"/>
    </row>
    <row r="2" s="7" customFormat="true" ht="18.75" hidden="false" customHeight="false" outlineLevel="0" collapsed="false">
      <c r="B2" s="8" t="s">
        <v>3</v>
      </c>
      <c r="C2" s="8"/>
      <c r="D2" s="9" t="n">
        <v>14.1</v>
      </c>
      <c r="E2" s="10" t="s">
        <v>4</v>
      </c>
      <c r="Q2" s="10"/>
    </row>
    <row r="3" customFormat="false" ht="6" hidden="false" customHeight="true" outlineLevel="0" collapsed="false">
      <c r="A3" s="2"/>
      <c r="B3" s="2"/>
      <c r="C3" s="2"/>
      <c r="D3" s="2"/>
      <c r="E3" s="2"/>
    </row>
    <row r="4" s="18" customFormat="true" ht="19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3"/>
      <c r="I4" s="14" t="s">
        <v>7</v>
      </c>
      <c r="J4" s="15"/>
      <c r="K4" s="16" t="s">
        <v>8</v>
      </c>
      <c r="L4" s="16"/>
      <c r="M4" s="16"/>
      <c r="N4" s="17"/>
      <c r="Q4" s="10"/>
    </row>
    <row r="5" s="18" customFormat="true" ht="17.25" hidden="false" customHeight="false" outlineLevel="0" collapsed="false">
      <c r="A5" s="11"/>
      <c r="B5" s="11"/>
      <c r="C5" s="11"/>
      <c r="D5" s="11"/>
      <c r="E5" s="11"/>
      <c r="F5" s="19" t="s">
        <v>9</v>
      </c>
      <c r="G5" s="19" t="s">
        <v>10</v>
      </c>
      <c r="H5" s="19" t="s">
        <v>11</v>
      </c>
      <c r="I5" s="19" t="s">
        <v>12</v>
      </c>
      <c r="J5" s="20"/>
      <c r="K5" s="16"/>
      <c r="L5" s="16"/>
      <c r="M5" s="16"/>
      <c r="N5" s="17"/>
    </row>
    <row r="6" s="18" customFormat="true" ht="17.25" hidden="false" customHeight="false" outlineLevel="0" collapsed="false">
      <c r="A6" s="11"/>
      <c r="B6" s="11"/>
      <c r="C6" s="11"/>
      <c r="D6" s="11"/>
      <c r="E6" s="11"/>
      <c r="F6" s="21" t="s">
        <v>13</v>
      </c>
      <c r="G6" s="21" t="s">
        <v>14</v>
      </c>
      <c r="H6" s="21" t="s">
        <v>15</v>
      </c>
      <c r="I6" s="21" t="s">
        <v>16</v>
      </c>
      <c r="J6" s="22"/>
      <c r="K6" s="16"/>
      <c r="L6" s="16"/>
      <c r="M6" s="16"/>
      <c r="N6" s="17"/>
    </row>
    <row r="7" s="18" customFormat="true" ht="3" hidden="false" customHeight="true" outlineLevel="0" collapsed="false">
      <c r="A7" s="23"/>
      <c r="B7" s="23"/>
      <c r="C7" s="23"/>
      <c r="D7" s="23"/>
      <c r="E7" s="24"/>
      <c r="F7" s="19"/>
      <c r="G7" s="19"/>
      <c r="H7" s="19"/>
      <c r="I7" s="19"/>
      <c r="J7" s="25"/>
      <c r="K7" s="23"/>
      <c r="L7" s="23"/>
      <c r="M7" s="23"/>
      <c r="N7" s="17"/>
    </row>
    <row r="8" s="18" customFormat="true" ht="19.5" hidden="false" customHeight="true" outlineLevel="0" collapsed="false">
      <c r="A8" s="26"/>
      <c r="B8" s="26"/>
      <c r="C8" s="27" t="s">
        <v>17</v>
      </c>
      <c r="D8" s="26"/>
      <c r="E8" s="28"/>
      <c r="F8" s="29" t="n">
        <f aca="false">SUM(F9:F25)</f>
        <v>82090</v>
      </c>
      <c r="G8" s="29" t="n">
        <f aca="false">SUM(G9:G25)</f>
        <v>16182376</v>
      </c>
      <c r="H8" s="29" t="n">
        <f aca="false">SUM(H9:H25)</f>
        <v>6621814</v>
      </c>
      <c r="I8" s="30" t="n">
        <f aca="false">SUM(I9:I25)</f>
        <v>102898.7</v>
      </c>
      <c r="J8" s="31"/>
      <c r="K8" s="17"/>
      <c r="L8" s="32" t="s">
        <v>18</v>
      </c>
      <c r="M8" s="33"/>
      <c r="N8" s="17"/>
    </row>
    <row r="9" s="18" customFormat="true" ht="18.75" hidden="false" customHeight="false" outlineLevel="0" collapsed="false">
      <c r="A9" s="34" t="s">
        <v>19</v>
      </c>
      <c r="B9" s="33"/>
      <c r="C9" s="35"/>
      <c r="D9" s="35"/>
      <c r="E9" s="36"/>
      <c r="F9" s="37" t="n">
        <v>30587</v>
      </c>
      <c r="G9" s="38" t="n">
        <v>5138371</v>
      </c>
      <c r="H9" s="38" t="n">
        <v>1432271</v>
      </c>
      <c r="I9" s="39" t="n">
        <v>53863.72</v>
      </c>
      <c r="K9" s="17"/>
      <c r="L9" s="40" t="s">
        <v>20</v>
      </c>
      <c r="M9" s="33"/>
      <c r="N9" s="17"/>
    </row>
    <row r="10" s="18" customFormat="true" ht="19.5" hidden="false" customHeight="true" outlineLevel="0" collapsed="false">
      <c r="A10" s="34" t="s">
        <v>21</v>
      </c>
      <c r="B10" s="35"/>
      <c r="C10" s="35"/>
      <c r="D10" s="35"/>
      <c r="E10" s="36"/>
      <c r="F10" s="37" t="n">
        <v>1121</v>
      </c>
      <c r="G10" s="38" t="n">
        <v>241921</v>
      </c>
      <c r="H10" s="38" t="n">
        <v>618922</v>
      </c>
      <c r="I10" s="41" t="n">
        <v>929.79</v>
      </c>
      <c r="K10" s="17"/>
      <c r="L10" s="40" t="s">
        <v>22</v>
      </c>
      <c r="M10" s="33"/>
      <c r="N10" s="17"/>
    </row>
    <row r="11" s="18" customFormat="true" ht="19.5" hidden="false" customHeight="true" outlineLevel="0" collapsed="false">
      <c r="A11" s="34" t="s">
        <v>23</v>
      </c>
      <c r="B11" s="35"/>
      <c r="C11" s="35"/>
      <c r="D11" s="35"/>
      <c r="E11" s="36"/>
      <c r="F11" s="37" t="n">
        <v>2079</v>
      </c>
      <c r="G11" s="38" t="n">
        <v>439831</v>
      </c>
      <c r="H11" s="38" t="n">
        <v>279777</v>
      </c>
      <c r="I11" s="41" t="n">
        <v>2129.68</v>
      </c>
      <c r="K11" s="17"/>
      <c r="L11" s="40" t="s">
        <v>24</v>
      </c>
      <c r="M11" s="33"/>
      <c r="N11" s="17"/>
    </row>
    <row r="12" s="18" customFormat="true" ht="19.5" hidden="false" customHeight="true" outlineLevel="0" collapsed="false">
      <c r="A12" s="34" t="s">
        <v>25</v>
      </c>
      <c r="B12" s="35"/>
      <c r="C12" s="35"/>
      <c r="D12" s="35"/>
      <c r="E12" s="36"/>
      <c r="F12" s="37" t="n">
        <v>1227</v>
      </c>
      <c r="G12" s="38" t="n">
        <v>559620</v>
      </c>
      <c r="H12" s="38" t="n">
        <v>202592</v>
      </c>
      <c r="I12" s="41" t="n">
        <v>1145.9</v>
      </c>
      <c r="K12" s="17"/>
      <c r="L12" s="40" t="s">
        <v>26</v>
      </c>
      <c r="M12" s="33"/>
      <c r="N12" s="17"/>
    </row>
    <row r="13" s="18" customFormat="true" ht="19.5" hidden="false" customHeight="true" outlineLevel="0" collapsed="false">
      <c r="A13" s="34" t="s">
        <v>27</v>
      </c>
      <c r="B13" s="35"/>
      <c r="C13" s="35"/>
      <c r="D13" s="35"/>
      <c r="E13" s="36"/>
      <c r="F13" s="37" t="n">
        <v>1040</v>
      </c>
      <c r="G13" s="38" t="n">
        <v>297380</v>
      </c>
      <c r="H13" s="38" t="n">
        <v>343114</v>
      </c>
      <c r="I13" s="41" t="n">
        <v>1027.86</v>
      </c>
      <c r="K13" s="17"/>
      <c r="L13" s="40" t="s">
        <v>28</v>
      </c>
      <c r="M13" s="33"/>
      <c r="N13" s="17"/>
    </row>
    <row r="14" s="18" customFormat="true" ht="19.5" hidden="false" customHeight="true" outlineLevel="0" collapsed="false">
      <c r="A14" s="34" t="s">
        <v>29</v>
      </c>
      <c r="B14" s="35"/>
      <c r="C14" s="35"/>
      <c r="D14" s="35"/>
      <c r="E14" s="36"/>
      <c r="F14" s="37" t="n">
        <v>1125</v>
      </c>
      <c r="G14" s="38" t="n">
        <v>406586</v>
      </c>
      <c r="H14" s="38" t="n">
        <v>114249</v>
      </c>
      <c r="I14" s="41" t="n">
        <v>1377.39</v>
      </c>
      <c r="K14" s="17"/>
      <c r="L14" s="40" t="s">
        <v>30</v>
      </c>
      <c r="M14" s="33"/>
      <c r="N14" s="17"/>
    </row>
    <row r="15" s="18" customFormat="true" ht="19.5" hidden="false" customHeight="true" outlineLevel="0" collapsed="false">
      <c r="A15" s="34" t="s">
        <v>31</v>
      </c>
      <c r="B15" s="35"/>
      <c r="C15" s="35"/>
      <c r="D15" s="35"/>
      <c r="E15" s="36"/>
      <c r="F15" s="37" t="n">
        <v>1092</v>
      </c>
      <c r="G15" s="38" t="n">
        <v>232827</v>
      </c>
      <c r="H15" s="38" t="n">
        <v>256572</v>
      </c>
      <c r="I15" s="41" t="n">
        <v>936.9</v>
      </c>
      <c r="K15" s="17"/>
      <c r="L15" s="40" t="s">
        <v>32</v>
      </c>
      <c r="M15" s="33"/>
      <c r="N15" s="17"/>
    </row>
    <row r="16" s="18" customFormat="true" ht="19.5" hidden="false" customHeight="true" outlineLevel="0" collapsed="false">
      <c r="A16" s="34" t="s">
        <v>33</v>
      </c>
      <c r="B16" s="35"/>
      <c r="C16" s="35"/>
      <c r="D16" s="35"/>
      <c r="E16" s="36"/>
      <c r="F16" s="37" t="n">
        <v>14482</v>
      </c>
      <c r="G16" s="38" t="n">
        <v>2401776</v>
      </c>
      <c r="H16" s="38" t="n">
        <v>350004</v>
      </c>
      <c r="I16" s="41" t="n">
        <v>18817.93</v>
      </c>
      <c r="K16" s="17"/>
      <c r="L16" s="40" t="s">
        <v>34</v>
      </c>
      <c r="M16" s="33"/>
      <c r="N16" s="17"/>
    </row>
    <row r="17" s="18" customFormat="true" ht="19.5" hidden="false" customHeight="true" outlineLevel="0" collapsed="false">
      <c r="A17" s="34" t="s">
        <v>35</v>
      </c>
      <c r="B17" s="35"/>
      <c r="C17" s="35"/>
      <c r="D17" s="35"/>
      <c r="E17" s="36"/>
      <c r="F17" s="37" t="n">
        <v>4802</v>
      </c>
      <c r="G17" s="38" t="n">
        <v>505352</v>
      </c>
      <c r="H17" s="38" t="n">
        <v>27656</v>
      </c>
      <c r="I17" s="41" t="n">
        <v>2620.37</v>
      </c>
      <c r="K17" s="17"/>
      <c r="L17" s="40" t="s">
        <v>36</v>
      </c>
      <c r="M17" s="33"/>
      <c r="N17" s="17"/>
    </row>
    <row r="18" s="18" customFormat="true" ht="19.5" hidden="false" customHeight="true" outlineLevel="0" collapsed="false">
      <c r="A18" s="34" t="s">
        <v>37</v>
      </c>
      <c r="B18" s="17"/>
      <c r="C18" s="33"/>
      <c r="D18" s="25"/>
      <c r="E18" s="36"/>
      <c r="F18" s="37" t="n">
        <v>2890</v>
      </c>
      <c r="G18" s="38" t="n">
        <v>661475</v>
      </c>
      <c r="H18" s="38" t="n">
        <v>497901</v>
      </c>
      <c r="I18" s="41" t="n">
        <v>1846.24</v>
      </c>
      <c r="K18" s="17"/>
      <c r="L18" s="40" t="s">
        <v>38</v>
      </c>
      <c r="M18" s="33"/>
      <c r="N18" s="17"/>
    </row>
    <row r="19" s="18" customFormat="true" ht="19.5" hidden="false" customHeight="true" outlineLevel="0" collapsed="false">
      <c r="A19" s="34" t="s">
        <v>39</v>
      </c>
      <c r="B19" s="17"/>
      <c r="C19" s="17"/>
      <c r="D19" s="17"/>
      <c r="E19" s="36"/>
      <c r="F19" s="37" t="n">
        <v>1374</v>
      </c>
      <c r="G19" s="38" t="n">
        <v>196677</v>
      </c>
      <c r="H19" s="38" t="n">
        <v>210095</v>
      </c>
      <c r="I19" s="41" t="n">
        <v>520.67</v>
      </c>
      <c r="K19" s="17"/>
      <c r="L19" s="40" t="s">
        <v>40</v>
      </c>
      <c r="M19" s="33"/>
      <c r="N19" s="17"/>
    </row>
    <row r="20" s="18" customFormat="true" ht="19.5" hidden="false" customHeight="true" outlineLevel="0" collapsed="false">
      <c r="A20" s="34" t="s">
        <v>41</v>
      </c>
      <c r="B20" s="17"/>
      <c r="C20" s="17"/>
      <c r="D20" s="17"/>
      <c r="E20" s="36"/>
      <c r="F20" s="37" t="n">
        <v>1719</v>
      </c>
      <c r="G20" s="38" t="n">
        <v>318748</v>
      </c>
      <c r="H20" s="38" t="n">
        <v>228087</v>
      </c>
      <c r="I20" s="41" t="n">
        <v>855.59</v>
      </c>
      <c r="K20" s="17"/>
      <c r="L20" s="40" t="s">
        <v>42</v>
      </c>
      <c r="M20" s="33"/>
      <c r="N20" s="17"/>
    </row>
    <row r="21" s="18" customFormat="true" ht="19.5" hidden="false" customHeight="true" outlineLevel="0" collapsed="false">
      <c r="A21" s="34" t="s">
        <v>43</v>
      </c>
      <c r="B21" s="17"/>
      <c r="C21" s="33"/>
      <c r="D21" s="25"/>
      <c r="E21" s="36"/>
      <c r="F21" s="37" t="n">
        <v>5096</v>
      </c>
      <c r="G21" s="38" t="n">
        <v>1102147</v>
      </c>
      <c r="H21" s="38" t="n">
        <v>336458</v>
      </c>
      <c r="I21" s="41" t="n">
        <v>4099.71</v>
      </c>
      <c r="K21" s="17"/>
      <c r="L21" s="40" t="s">
        <v>44</v>
      </c>
      <c r="M21" s="33"/>
      <c r="N21" s="17"/>
    </row>
    <row r="22" s="18" customFormat="true" ht="19.5" hidden="false" customHeight="true" outlineLevel="0" collapsed="false">
      <c r="A22" s="34" t="s">
        <v>45</v>
      </c>
      <c r="B22" s="17"/>
      <c r="C22" s="17"/>
      <c r="D22" s="17"/>
      <c r="E22" s="36"/>
      <c r="F22" s="37" t="n">
        <v>2232</v>
      </c>
      <c r="G22" s="38" t="n">
        <v>643853</v>
      </c>
      <c r="H22" s="38" t="n">
        <v>354424</v>
      </c>
      <c r="I22" s="41" t="n">
        <v>2147.81</v>
      </c>
      <c r="K22" s="17"/>
      <c r="L22" s="40" t="s">
        <v>46</v>
      </c>
      <c r="M22" s="33"/>
      <c r="N22" s="17"/>
    </row>
    <row r="23" s="18" customFormat="true" ht="19.5" hidden="false" customHeight="true" outlineLevel="0" collapsed="false">
      <c r="A23" s="34" t="s">
        <v>47</v>
      </c>
      <c r="B23" s="17"/>
      <c r="C23" s="17"/>
      <c r="D23" s="17"/>
      <c r="E23" s="36"/>
      <c r="F23" s="37" t="n">
        <v>5753</v>
      </c>
      <c r="G23" s="38" t="n">
        <v>1500340</v>
      </c>
      <c r="H23" s="38" t="n">
        <v>1043426</v>
      </c>
      <c r="I23" s="41" t="n">
        <v>5647.23</v>
      </c>
      <c r="K23" s="17"/>
      <c r="L23" s="40" t="s">
        <v>48</v>
      </c>
      <c r="M23" s="33"/>
      <c r="N23" s="17"/>
    </row>
    <row r="24" s="18" customFormat="true" ht="19.5" hidden="false" customHeight="true" outlineLevel="0" collapsed="false">
      <c r="A24" s="34" t="s">
        <v>49</v>
      </c>
      <c r="B24" s="17"/>
      <c r="C24" s="33"/>
      <c r="D24" s="25"/>
      <c r="E24" s="36"/>
      <c r="F24" s="37" t="n">
        <v>816</v>
      </c>
      <c r="G24" s="38" t="n">
        <v>179149</v>
      </c>
      <c r="H24" s="38" t="n">
        <v>172957</v>
      </c>
      <c r="I24" s="41" t="n">
        <v>551.19</v>
      </c>
      <c r="K24" s="17"/>
      <c r="L24" s="40" t="s">
        <v>50</v>
      </c>
      <c r="M24" s="33"/>
      <c r="N24" s="17"/>
    </row>
    <row r="25" s="17" customFormat="true" ht="19.5" hidden="false" customHeight="true" outlineLevel="0" collapsed="false">
      <c r="A25" s="34" t="s">
        <v>51</v>
      </c>
      <c r="E25" s="36"/>
      <c r="F25" s="37" t="n">
        <v>4655</v>
      </c>
      <c r="G25" s="38" t="n">
        <v>1356323</v>
      </c>
      <c r="H25" s="38" t="n">
        <v>153309</v>
      </c>
      <c r="I25" s="41" t="n">
        <v>4380.72</v>
      </c>
      <c r="L25" s="40" t="s">
        <v>52</v>
      </c>
      <c r="M25" s="33"/>
    </row>
    <row r="26" s="18" customFormat="true" ht="3" hidden="false" customHeight="true" outlineLevel="0" collapsed="false">
      <c r="A26" s="42"/>
      <c r="B26" s="42"/>
      <c r="C26" s="42"/>
      <c r="D26" s="42"/>
      <c r="E26" s="43"/>
      <c r="F26" s="44"/>
      <c r="G26" s="44"/>
      <c r="H26" s="44"/>
      <c r="I26" s="44"/>
      <c r="J26" s="42"/>
      <c r="K26" s="45"/>
      <c r="L26" s="45"/>
      <c r="M26" s="45" t="s">
        <v>53</v>
      </c>
      <c r="N26" s="17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6"/>
      <c r="L27" s="46"/>
      <c r="M27" s="46"/>
    </row>
    <row r="28" s="18" customFormat="true" ht="19.5" hidden="false" customHeight="true" outlineLevel="0" collapsed="false">
      <c r="A28" s="17"/>
      <c r="B28" s="47" t="s">
        <v>54</v>
      </c>
      <c r="C28" s="17"/>
      <c r="D28" s="17"/>
      <c r="E28" s="17"/>
      <c r="K28" s="48"/>
      <c r="L28" s="48"/>
      <c r="M28" s="33"/>
      <c r="N28" s="17"/>
    </row>
    <row r="29" s="18" customFormat="true" ht="19.5" hidden="false" customHeight="true" outlineLevel="0" collapsed="false">
      <c r="B29" s="1" t="s">
        <v>55</v>
      </c>
      <c r="K29" s="48"/>
      <c r="L29" s="48"/>
      <c r="M29" s="33"/>
      <c r="N29" s="17"/>
    </row>
    <row r="30" s="18" customFormat="true" ht="17.25" hidden="false" customHeight="false" outlineLevel="0" collapsed="false">
      <c r="K30" s="48"/>
      <c r="L30" s="48"/>
      <c r="M30" s="33"/>
      <c r="N30" s="17"/>
    </row>
    <row r="31" s="18" customFormat="true" ht="17.25" hidden="false" customHeight="false" outlineLevel="0" collapsed="false">
      <c r="K31" s="48"/>
      <c r="L31" s="48"/>
      <c r="M31" s="33"/>
      <c r="N31" s="17"/>
    </row>
    <row r="32" s="18" customFormat="true" ht="26.25" hidden="false" customHeight="false" outlineLevel="0" collapsed="false">
      <c r="D32" s="49"/>
      <c r="E32" s="50"/>
      <c r="F32" s="49"/>
      <c r="G32" s="49"/>
      <c r="H32" s="49"/>
      <c r="K32" s="48"/>
      <c r="L32" s="48"/>
      <c r="M32" s="33"/>
      <c r="N32" s="17"/>
    </row>
    <row r="33" s="18" customFormat="true" ht="17.25" hidden="false" customHeight="false" outlineLevel="0" collapsed="false">
      <c r="K33" s="48"/>
      <c r="L33" s="48"/>
      <c r="M33" s="33"/>
      <c r="N33" s="17"/>
    </row>
    <row r="34" s="18" customFormat="true" ht="17.25" hidden="false" customHeight="false" outlineLevel="0" collapsed="false">
      <c r="K34" s="48"/>
      <c r="L34" s="48"/>
      <c r="M34" s="33"/>
      <c r="N34" s="17"/>
    </row>
    <row r="35" customFormat="false" ht="18.75" hidden="false" customHeight="false" outlineLevel="0" collapsed="false">
      <c r="K35" s="51"/>
      <c r="L35" s="51"/>
      <c r="M35" s="46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51"/>
      <c r="L36" s="51"/>
      <c r="M36" s="46"/>
      <c r="O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51"/>
      <c r="L37" s="51"/>
      <c r="M37" s="46"/>
      <c r="O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51"/>
      <c r="L38" s="51"/>
      <c r="M38" s="46"/>
      <c r="O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51"/>
      <c r="L39" s="51"/>
      <c r="M39" s="46"/>
      <c r="O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51"/>
      <c r="L40" s="51"/>
      <c r="M40" s="46"/>
      <c r="O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51"/>
      <c r="L41" s="51"/>
      <c r="M41" s="46"/>
      <c r="O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51"/>
      <c r="L42" s="51"/>
      <c r="M42" s="46"/>
      <c r="O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51"/>
      <c r="L43" s="51"/>
      <c r="M43" s="46"/>
      <c r="O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1"/>
      <c r="L44" s="51"/>
      <c r="M44" s="46"/>
      <c r="O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1"/>
      <c r="L45" s="51"/>
      <c r="M45" s="46"/>
      <c r="O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1"/>
      <c r="L46" s="51"/>
      <c r="M46" s="46"/>
      <c r="O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1"/>
      <c r="L47" s="51"/>
      <c r="M47" s="46"/>
      <c r="O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1"/>
      <c r="L48" s="51"/>
      <c r="M48" s="46"/>
      <c r="O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1"/>
      <c r="L49" s="51"/>
      <c r="M49" s="46"/>
      <c r="O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1"/>
      <c r="L50" s="51"/>
      <c r="M50" s="46"/>
      <c r="O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1"/>
      <c r="L51" s="51"/>
      <c r="M51" s="46"/>
      <c r="O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1"/>
      <c r="L52" s="51"/>
      <c r="M52" s="46"/>
      <c r="O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1"/>
      <c r="L53" s="51"/>
      <c r="M53" s="46"/>
      <c r="O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1"/>
      <c r="L54" s="51"/>
      <c r="M54" s="46"/>
      <c r="O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1"/>
      <c r="L55" s="51"/>
      <c r="M55" s="46"/>
      <c r="O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1"/>
      <c r="L56" s="51"/>
      <c r="M56" s="46"/>
      <c r="O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1"/>
      <c r="L57" s="51"/>
      <c r="M57" s="46"/>
      <c r="O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1"/>
      <c r="L58" s="51"/>
      <c r="M58" s="46"/>
      <c r="O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1"/>
      <c r="L59" s="51"/>
      <c r="M59" s="46"/>
      <c r="O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1"/>
      <c r="L60" s="51"/>
      <c r="M60" s="46"/>
      <c r="O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1"/>
      <c r="L61" s="51"/>
      <c r="M61" s="46"/>
      <c r="O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1"/>
      <c r="L62" s="51"/>
      <c r="M62" s="46"/>
      <c r="O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1"/>
      <c r="L63" s="51"/>
      <c r="M63" s="46"/>
      <c r="O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1"/>
      <c r="L64" s="51"/>
      <c r="M64" s="46"/>
      <c r="O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1"/>
      <c r="L65" s="51"/>
      <c r="M65" s="46"/>
      <c r="O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1"/>
      <c r="L66" s="51"/>
      <c r="M66" s="46"/>
      <c r="O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51"/>
      <c r="L67" s="51"/>
      <c r="M67" s="46"/>
      <c r="O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51"/>
      <c r="L68" s="51"/>
      <c r="M68" s="46"/>
      <c r="O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51"/>
      <c r="L69" s="51"/>
      <c r="M69" s="46"/>
      <c r="O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51"/>
      <c r="L70" s="51"/>
      <c r="M70" s="46"/>
      <c r="O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51"/>
      <c r="L71" s="51"/>
      <c r="M71" s="46"/>
      <c r="O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51"/>
      <c r="L72" s="51"/>
      <c r="M72" s="46"/>
      <c r="O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51"/>
      <c r="L73" s="51"/>
      <c r="M73" s="46"/>
      <c r="O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51"/>
      <c r="L74" s="51"/>
      <c r="M74" s="46"/>
      <c r="O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51"/>
      <c r="L75" s="51"/>
      <c r="M75" s="46"/>
      <c r="O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51"/>
      <c r="L76" s="51"/>
      <c r="M76" s="46"/>
      <c r="O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51"/>
      <c r="L77" s="51"/>
      <c r="M77" s="46"/>
      <c r="O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51"/>
      <c r="L78" s="51"/>
      <c r="M78" s="46"/>
      <c r="O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51"/>
      <c r="L79" s="51"/>
      <c r="M79" s="46"/>
      <c r="O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51"/>
      <c r="L80" s="51"/>
      <c r="M80" s="46"/>
      <c r="O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51"/>
      <c r="L81" s="51"/>
      <c r="M81" s="46"/>
      <c r="O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51"/>
      <c r="L82" s="51"/>
      <c r="M82" s="46"/>
      <c r="O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51"/>
      <c r="L83" s="51"/>
      <c r="M83" s="46"/>
      <c r="O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51"/>
      <c r="L84" s="51"/>
      <c r="M84" s="46"/>
      <c r="O84" s="1"/>
    </row>
  </sheetData>
  <mergeCells count="3">
    <mergeCell ref="A4:E6"/>
    <mergeCell ref="G4:H4"/>
    <mergeCell ref="K4:M6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5-09-10T06:35:36Z</cp:lastPrinted>
  <dcterms:modified xsi:type="dcterms:W3CDTF">2015-09-11T04:23:20Z</dcterms:modified>
  <cp:revision>0</cp:revision>
  <dc:subject/>
  <dc:title/>
</cp:coreProperties>
</file>