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800080"/>
      <name val="Noto Sans Devanagari"/>
      <family val="2"/>
    </font>
    <font>
      <b val="true"/>
      <sz val="16"/>
      <color rgb="FF80008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0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003366"/>
      <name val="TH SarabunPSK"/>
      <family val="2"/>
    </font>
    <font>
      <b val="true"/>
      <sz val="12"/>
      <color rgb="FF339966"/>
      <name val="TH SarabunPSK"/>
      <family val="2"/>
    </font>
    <font>
      <b val="true"/>
      <sz val="14"/>
      <color rgb="FF800080"/>
      <name val="Noto Sans Devanagari"/>
      <family val="2"/>
    </font>
    <font>
      <b val="true"/>
      <sz val="14"/>
      <color rgb="FF339966"/>
      <name val="TH SarabunPSK"/>
      <family val="2"/>
    </font>
    <font>
      <b val="true"/>
      <sz val="16"/>
      <color rgb="FF800080"/>
      <name val="Noto Sans"/>
      <family val="2"/>
    </font>
    <font>
      <b val="true"/>
      <sz val="16"/>
      <color rgb="FFFFFF00"/>
      <name val="TH SarabunPSK"/>
      <family val="2"/>
    </font>
    <font>
      <b val="true"/>
      <sz val="16"/>
      <color rgb="FF33996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800080"/>
                </a:solidFill>
                <a:latin typeface="TH SarabunPSK"/>
              </a:rPr>
              <a:t>ร้อยละของผู้ไม่อยู่ในกำลังแรงงานต่อจำนวนประชากร
อายุ 15 ปีขึ้นไป จำแนกตามสถานภาพ</a:t>
            </a:r>
          </a:p>
        </c:rich>
      </c:tx>
      <c:layout>
        <c:manualLayout>
          <c:xMode val="edge"/>
          <c:yMode val="edge"/>
          <c:x val="0.24408775284291"/>
          <c:y val="0.04388363998010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256588761810045"/>
          <c:w val="0.967444902888196"/>
          <c:h val="0.71146195922426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3:$A$25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3:$B$25</c:f>
              <c:numCache>
                <c:formatCode>General</c:formatCode>
                <c:ptCount val="3"/>
                <c:pt idx="0">
                  <c:v>8.07811304610055</c:v>
                </c:pt>
                <c:pt idx="1">
                  <c:v>9.17249565110175</c:v>
                </c:pt>
                <c:pt idx="2">
                  <c:v>12.6004264965632</c:v>
                </c:pt>
              </c:numCache>
            </c:numRef>
          </c:val>
        </c:ser>
        <c:gapWidth val="150"/>
        <c:shape val="pyramid"/>
        <c:axId val="62896855"/>
        <c:axId val="25257285"/>
      </c:bar3DChart>
      <c:catAx>
        <c:axId val="62896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6369125490591"/>
              <c:y val="0.768647439085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5257285"/>
        <c:crossesAt val="0"/>
        <c:auto val="1"/>
        <c:lblAlgn val="ctr"/>
        <c:lblOffset val="100"/>
        <c:noMultiLvlLbl val="0"/>
      </c:catAx>
      <c:valAx>
        <c:axId val="2525728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126396296669"/>
              <c:y val="0.20897563401292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2896855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ff99"/>
        </a:gs>
      </a:gsLst>
      <a:path path="rect">
        <a:fillToRect l="100000" t="0" r="0" b="10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ff0000"/>
                </a:solidFill>
                <a:latin typeface="TH SarabunPSK"/>
              </a:rPr>
              <a:t>ร้อยละของผู้อยู่ในกำลังแรงงานต่อประชากรอายุ 15 ปีขึ้นไป
  จำแนกตามสถานภาพ</a:t>
            </a:r>
          </a:p>
        </c:rich>
      </c:tx>
      <c:layout>
        <c:manualLayout>
          <c:xMode val="edge"/>
          <c:yMode val="edge"/>
          <c:x val="0.235338345864662"/>
          <c:y val="0.05824190708384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245970472707571"/>
          <c:w val="1"/>
          <c:h val="0.7335771366653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66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19:$A$21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19:$B$21</c:f>
              <c:numCache>
                <c:formatCode>General</c:formatCode>
                <c:ptCount val="3"/>
                <c:pt idx="0">
                  <c:v>68.113257046255</c:v>
                </c:pt>
                <c:pt idx="1">
                  <c:v>1.03961099829312</c:v>
                </c:pt>
                <c:pt idx="2">
                  <c:v>0.996097504452886</c:v>
                </c:pt>
              </c:numCache>
            </c:numRef>
          </c:val>
        </c:ser>
        <c:gapWidth val="50"/>
        <c:shape val="box"/>
        <c:axId val="40963359"/>
        <c:axId val="40951734"/>
        <c:axId val="0"/>
      </c:bar3DChart>
      <c:catAx>
        <c:axId val="40963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80008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2932330827068"/>
              <c:y val="0.810646078829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40951734"/>
        <c:crossesAt val="0"/>
        <c:auto val="1"/>
        <c:lblAlgn val="ctr"/>
        <c:lblOffset val="100"/>
        <c:noMultiLvlLbl val="0"/>
      </c:catAx>
      <c:valAx>
        <c:axId val="4095173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80008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58997493734336"/>
              <c:y val="0.19612623594744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40963359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lin ang="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087786259542"/>
          <c:y val="0.056961332018841"/>
          <c:w val="0.91631679389313"/>
          <c:h val="0.9430386679811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0"/>
          <c:dPt>
            <c:idx val="0"/>
            <c:explosion val="3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สร้างกราฟ!$A$17,สร้างกราฟ!$A$22</c:f>
              <c:multiLvlStrCache>
                <c:ptCount val="1"/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17,สร้างกราฟ!$B$22</c:f>
              <c:numCache>
                <c:formatCode>General</c:formatCode>
                <c:ptCount val="2"/>
                <c:pt idx="0">
                  <c:v>70.1489655490011</c:v>
                </c:pt>
                <c:pt idx="1">
                  <c:v>29.85103519376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8845419847328"/>
          <c:y val="0.716726914229379"/>
          <c:w val="0.430868320610687"/>
          <c:h val="0.158396319421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9966"/>
              </a:solidFill>
              <a:latin typeface="TH SarabunPSK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39</xdr:row>
      <xdr:rowOff>9720</xdr:rowOff>
    </xdr:from>
    <xdr:to>
      <xdr:col>3</xdr:col>
      <xdr:colOff>1307160</xdr:colOff>
      <xdr:row>48</xdr:row>
      <xdr:rowOff>162000</xdr:rowOff>
    </xdr:to>
    <xdr:graphicFrame>
      <xdr:nvGraphicFramePr>
        <xdr:cNvPr id="0" name="Chart 7"/>
        <xdr:cNvGraphicFramePr/>
      </xdr:nvGraphicFramePr>
      <xdr:xfrm>
        <a:off x="1044360" y="1194444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7000</xdr:colOff>
      <xdr:row>49</xdr:row>
      <xdr:rowOff>47520</xdr:rowOff>
    </xdr:from>
    <xdr:to>
      <xdr:col>3</xdr:col>
      <xdr:colOff>1307160</xdr:colOff>
      <xdr:row>57</xdr:row>
      <xdr:rowOff>266760</xdr:rowOff>
    </xdr:to>
    <xdr:graphicFrame>
      <xdr:nvGraphicFramePr>
        <xdr:cNvPr id="1" name="Chart 9"/>
        <xdr:cNvGraphicFramePr/>
      </xdr:nvGraphicFramePr>
      <xdr:xfrm>
        <a:off x="1017000" y="15030360"/>
        <a:ext cx="71816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57160</xdr:colOff>
      <xdr:row>25</xdr:row>
      <xdr:rowOff>276120</xdr:rowOff>
    </xdr:from>
    <xdr:to>
      <xdr:col>3</xdr:col>
      <xdr:colOff>1510920</xdr:colOff>
      <xdr:row>36</xdr:row>
      <xdr:rowOff>209520</xdr:rowOff>
    </xdr:to>
    <xdr:graphicFrame>
      <xdr:nvGraphicFramePr>
        <xdr:cNvPr id="2" name="Chart 7"/>
        <xdr:cNvGraphicFramePr/>
      </xdr:nvGraphicFramePr>
      <xdr:xfrm>
        <a:off x="857160" y="7943760"/>
        <a:ext cx="7545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595419847328</cdr:x>
      <cdr:y>0.260488552963085</cdr:y>
    </cdr:from>
    <cdr:to>
      <cdr:x>0.974236641221374</cdr:x>
      <cdr:y>0.343301566436631</cdr:y>
    </cdr:to>
    <cdr:sp>
      <cdr:nvSpPr>
        <cdr:cNvPr id="3" name="TextBox 1"/>
        <cdr:cNvSpPr/>
      </cdr:nvSpPr>
      <cdr:spPr>
        <a:xfrm>
          <a:off x="650880" y="856080"/>
          <a:ext cx="670032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800080"/>
              </a:solidFill>
              <a:latin typeface="TH SarabunPSK"/>
            </a:rPr>
            <a:t>ร้อยละของประชากรอายุ </a:t>
          </a:r>
          <a:r>
            <a:rPr b="1" sz="1600" spc="-1" strike="noStrike">
              <a:solidFill>
                <a:srgbClr val="800080"/>
              </a:solidFill>
              <a:latin typeface="TH SarabunPSK"/>
            </a:rPr>
            <a:t>15 </a:t>
          </a:r>
          <a:r>
            <a:rPr b="1" sz="1600" spc="-1" strike="noStrike">
              <a:solidFill>
                <a:srgbClr val="800080"/>
              </a:solidFill>
              <a:latin typeface="TH SarabunPSK"/>
            </a:rPr>
            <a:t>ปีขึ้นไป จำแนกตามสถานภาพแรงงาน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346318</v>
      </c>
      <c r="C5" s="10" t="n">
        <v>653761</v>
      </c>
      <c r="D5" s="10" t="n">
        <v>692557</v>
      </c>
      <c r="E5" s="11"/>
      <c r="L5" s="13"/>
      <c r="M5" s="13"/>
      <c r="N5" s="13"/>
    </row>
    <row r="6" s="12" customFormat="true" ht="24" hidden="false" customHeight="true" outlineLevel="0" collapsed="false">
      <c r="A6" s="12" t="s">
        <v>7</v>
      </c>
      <c r="B6" s="13" t="n">
        <v>944428.15</v>
      </c>
      <c r="C6" s="13" t="n">
        <v>520151.77</v>
      </c>
      <c r="D6" s="13" t="n">
        <v>424276.38</v>
      </c>
      <c r="E6" s="11"/>
      <c r="L6" s="13"/>
      <c r="M6" s="13"/>
      <c r="N6" s="13"/>
    </row>
    <row r="7" s="12" customFormat="true" ht="24" hidden="false" customHeight="true" outlineLevel="0" collapsed="false">
      <c r="A7" s="12" t="s">
        <v>8</v>
      </c>
      <c r="B7" s="13" t="n">
        <v>931017.5</v>
      </c>
      <c r="C7" s="13" t="n">
        <v>514220.68</v>
      </c>
      <c r="D7" s="13" t="n">
        <v>416796.83</v>
      </c>
      <c r="E7" s="14"/>
      <c r="L7" s="13"/>
      <c r="M7" s="13"/>
      <c r="N7" s="13"/>
    </row>
    <row r="8" s="12" customFormat="true" ht="24" hidden="false" customHeight="true" outlineLevel="0" collapsed="false">
      <c r="A8" s="12" t="s">
        <v>9</v>
      </c>
      <c r="B8" s="13" t="n">
        <v>917021.04</v>
      </c>
      <c r="C8" s="13" t="n">
        <v>506349.27</v>
      </c>
      <c r="D8" s="13" t="n">
        <v>410671.76</v>
      </c>
      <c r="E8" s="14"/>
      <c r="L8" s="13"/>
      <c r="M8" s="13"/>
      <c r="N8" s="13"/>
    </row>
    <row r="9" s="12" customFormat="true" ht="24" hidden="false" customHeight="true" outlineLevel="0" collapsed="false">
      <c r="A9" s="12" t="s">
        <v>10</v>
      </c>
      <c r="B9" s="13" t="n">
        <v>13996.47</v>
      </c>
      <c r="C9" s="13" t="n">
        <v>7871.4</v>
      </c>
      <c r="D9" s="13" t="n">
        <v>6125.06</v>
      </c>
      <c r="E9" s="14"/>
      <c r="L9" s="13"/>
      <c r="M9" s="13"/>
      <c r="N9" s="13"/>
    </row>
    <row r="10" s="12" customFormat="true" ht="24" hidden="false" customHeight="true" outlineLevel="0" collapsed="false">
      <c r="A10" s="12" t="s">
        <v>11</v>
      </c>
      <c r="B10" s="13" t="n">
        <v>13410.64</v>
      </c>
      <c r="C10" s="13" t="n">
        <v>5931.09</v>
      </c>
      <c r="D10" s="13" t="n">
        <v>7479.55</v>
      </c>
      <c r="E10" s="14"/>
      <c r="L10" s="13"/>
      <c r="M10" s="13"/>
      <c r="N10" s="13"/>
    </row>
    <row r="11" s="12" customFormat="true" ht="24" hidden="false" customHeight="true" outlineLevel="0" collapsed="false">
      <c r="A11" s="12" t="s">
        <v>12</v>
      </c>
      <c r="B11" s="13" t="n">
        <v>401889.86</v>
      </c>
      <c r="C11" s="13" t="n">
        <v>133609.23</v>
      </c>
      <c r="D11" s="13" t="n">
        <v>268280.62</v>
      </c>
      <c r="E11" s="11"/>
      <c r="L11" s="13"/>
      <c r="M11" s="13"/>
      <c r="N11" s="13"/>
    </row>
    <row r="12" s="12" customFormat="true" ht="24" hidden="false" customHeight="true" outlineLevel="0" collapsed="false">
      <c r="A12" s="12" t="s">
        <v>13</v>
      </c>
      <c r="B12" s="13" t="n">
        <v>108757.09</v>
      </c>
      <c r="C12" s="13" t="n">
        <v>609.78</v>
      </c>
      <c r="D12" s="13" t="n">
        <v>108147.32</v>
      </c>
      <c r="E12" s="14"/>
      <c r="L12" s="13"/>
      <c r="M12" s="13"/>
      <c r="N12" s="13"/>
    </row>
    <row r="13" s="12" customFormat="true" ht="24" hidden="false" customHeight="true" outlineLevel="0" collapsed="false">
      <c r="A13" s="12" t="s">
        <v>14</v>
      </c>
      <c r="B13" s="13" t="n">
        <v>123490.96</v>
      </c>
      <c r="C13" s="13" t="n">
        <v>57270.48</v>
      </c>
      <c r="D13" s="13" t="n">
        <v>66220.48</v>
      </c>
      <c r="E13" s="14"/>
      <c r="L13" s="13"/>
      <c r="M13" s="13"/>
      <c r="N13" s="13"/>
    </row>
    <row r="14" s="12" customFormat="true" ht="24" hidden="false" customHeight="true" outlineLevel="0" collapsed="false">
      <c r="A14" s="11" t="s">
        <v>15</v>
      </c>
      <c r="B14" s="13" t="n">
        <v>169641.81</v>
      </c>
      <c r="C14" s="13" t="n">
        <v>75728.98</v>
      </c>
      <c r="D14" s="13" t="n">
        <v>93912.82</v>
      </c>
      <c r="E14" s="14"/>
      <c r="L14" s="13"/>
      <c r="M14" s="13"/>
      <c r="N14" s="13"/>
    </row>
    <row r="15" s="12" customFormat="true" ht="24" hidden="false" customHeight="true" outlineLevel="0" collapsed="false">
      <c r="A15" s="11"/>
      <c r="B15" s="13"/>
      <c r="C15" s="13"/>
      <c r="D15" s="13"/>
      <c r="E15" s="14"/>
      <c r="L15" s="13"/>
      <c r="M15" s="13"/>
      <c r="N15" s="13"/>
    </row>
    <row r="16" s="12" customFormat="true" ht="28.5" hidden="false" customHeight="true" outlineLevel="0" collapsed="false">
      <c r="A16" s="15"/>
      <c r="B16" s="16" t="s">
        <v>16</v>
      </c>
      <c r="C16" s="16"/>
      <c r="D16" s="16"/>
      <c r="E16" s="11"/>
    </row>
    <row r="17" s="12" customFormat="true" ht="24" hidden="false" customHeight="true" outlineLevel="0" collapsed="false">
      <c r="A17" s="9" t="s">
        <v>6</v>
      </c>
      <c r="B17" s="17" t="n">
        <f aca="false">SUM(B18,B23)</f>
        <v>100.000000742767</v>
      </c>
      <c r="C17" s="17" t="n">
        <f aca="false">SUM(C18,C23)</f>
        <v>100</v>
      </c>
      <c r="D17" s="17" t="n">
        <f aca="false">SUM(D18,D23)</f>
        <v>100</v>
      </c>
      <c r="E17" s="18"/>
    </row>
    <row r="18" s="12" customFormat="true" ht="24" hidden="false" customHeight="true" outlineLevel="0" collapsed="false">
      <c r="A18" s="12" t="s">
        <v>7</v>
      </c>
      <c r="B18" s="19" t="n">
        <f aca="false">B6/B$5*100</f>
        <v>70.1489655490011</v>
      </c>
      <c r="C18" s="19" t="n">
        <f aca="false">C6/C$5*100</f>
        <v>79.5629855558836</v>
      </c>
      <c r="D18" s="19" t="n">
        <f aca="false">D6/D$5*100</f>
        <v>61.2623047633624</v>
      </c>
      <c r="E18" s="11"/>
    </row>
    <row r="19" s="12" customFormat="true" ht="24" hidden="false" customHeight="true" outlineLevel="0" collapsed="false">
      <c r="A19" s="12" t="s">
        <v>8</v>
      </c>
      <c r="B19" s="19" t="n">
        <v>69.1</v>
      </c>
      <c r="C19" s="19" t="n">
        <f aca="false">C7/C$5*100</f>
        <v>78.6557595206811</v>
      </c>
      <c r="D19" s="19" t="n">
        <f aca="false">D7/D$5*100</f>
        <v>60.182314235507</v>
      </c>
      <c r="E19" s="14"/>
    </row>
    <row r="20" s="12" customFormat="true" ht="24" hidden="false" customHeight="true" outlineLevel="0" collapsed="false">
      <c r="A20" s="12" t="s">
        <v>9</v>
      </c>
      <c r="B20" s="19" t="n">
        <f aca="false">B8/B$5*100</f>
        <v>68.113257046255</v>
      </c>
      <c r="C20" s="19" t="n">
        <f aca="false">C8/C$5*100</f>
        <v>77.4517400089635</v>
      </c>
      <c r="D20" s="19" t="n">
        <f aca="false">D8/D$5*100</f>
        <v>59.2979003894264</v>
      </c>
      <c r="E20" s="14"/>
    </row>
    <row r="21" s="12" customFormat="true" ht="24" hidden="false" customHeight="true" outlineLevel="0" collapsed="false">
      <c r="A21" s="12" t="s">
        <v>10</v>
      </c>
      <c r="B21" s="19" t="n">
        <f aca="false">B9/B$5*100</f>
        <v>1.03961099829312</v>
      </c>
      <c r="C21" s="19" t="n">
        <f aca="false">C9/C$5*100</f>
        <v>1.20401798210661</v>
      </c>
      <c r="D21" s="19" t="n">
        <f aca="false">D9/D$5*100</f>
        <v>0.884412402156068</v>
      </c>
      <c r="E21" s="14"/>
    </row>
    <row r="22" s="12" customFormat="true" ht="24" hidden="false" customHeight="true" outlineLevel="0" collapsed="false">
      <c r="A22" s="12" t="s">
        <v>11</v>
      </c>
      <c r="B22" s="19" t="n">
        <f aca="false">B10/B$5*100</f>
        <v>0.996097504452886</v>
      </c>
      <c r="C22" s="19" t="n">
        <f aca="false">C10/C$5*100</f>
        <v>0.907226035202467</v>
      </c>
      <c r="D22" s="19" t="n">
        <f aca="false">D10/D$5*100</f>
        <v>1.07999052785547</v>
      </c>
      <c r="E22" s="14"/>
    </row>
    <row r="23" s="12" customFormat="true" ht="24" hidden="false" customHeight="true" outlineLevel="0" collapsed="false">
      <c r="A23" s="12" t="s">
        <v>12</v>
      </c>
      <c r="B23" s="19" t="n">
        <f aca="false">B11/B$5*100</f>
        <v>29.8510351937655</v>
      </c>
      <c r="C23" s="19" t="n">
        <f aca="false">C11/C$5*100</f>
        <v>20.4370144441164</v>
      </c>
      <c r="D23" s="19" t="n">
        <f aca="false">D11/D$5*100</f>
        <v>38.7376952366376</v>
      </c>
      <c r="E23" s="11"/>
    </row>
    <row r="24" s="12" customFormat="true" ht="24" hidden="false" customHeight="true" outlineLevel="0" collapsed="false">
      <c r="A24" s="12" t="s">
        <v>13</v>
      </c>
      <c r="B24" s="19" t="n">
        <f aca="false">B12/B$5*100</f>
        <v>8.07811304610055</v>
      </c>
      <c r="C24" s="19" t="n">
        <f aca="false">C12/C$5*100</f>
        <v>0.0932726179750704</v>
      </c>
      <c r="D24" s="19" t="n">
        <f aca="false">D12/D$5*100</f>
        <v>15.6156561842563</v>
      </c>
      <c r="E24" s="14"/>
    </row>
    <row r="25" s="12" customFormat="true" ht="24" hidden="false" customHeight="true" outlineLevel="0" collapsed="false">
      <c r="A25" s="12" t="s">
        <v>14</v>
      </c>
      <c r="B25" s="19" t="n">
        <f aca="false">B13/B$5*100</f>
        <v>9.17249565110175</v>
      </c>
      <c r="C25" s="19" t="n">
        <f aca="false">C13/C$5*100</f>
        <v>8.7601554696594</v>
      </c>
      <c r="D25" s="19" t="n">
        <f aca="false">D13/D$5*100</f>
        <v>9.56173715665281</v>
      </c>
      <c r="E25" s="14"/>
    </row>
    <row r="26" s="12" customFormat="true" ht="24" hidden="false" customHeight="true" outlineLevel="0" collapsed="false">
      <c r="A26" s="20" t="s">
        <v>15</v>
      </c>
      <c r="B26" s="21" t="n">
        <f aca="false">B14/B$5*100</f>
        <v>12.6004264965632</v>
      </c>
      <c r="C26" s="21" t="n">
        <f aca="false">C14/C$5*100</f>
        <v>11.5835878860929</v>
      </c>
      <c r="D26" s="21" t="n">
        <f aca="false">D14/D$5*100</f>
        <v>13.5603018957284</v>
      </c>
      <c r="E26" s="14"/>
    </row>
    <row r="27" customFormat="false" ht="24" hidden="false" customHeight="true" outlineLevel="0" collapsed="false">
      <c r="B27" s="22"/>
    </row>
    <row r="28" customFormat="false" ht="24" hidden="false" customHeight="true" outlineLevel="0" collapsed="false">
      <c r="B28" s="22"/>
    </row>
    <row r="29" customFormat="false" ht="24" hidden="false" customHeight="true" outlineLevel="0" collapsed="false">
      <c r="B29" s="22"/>
    </row>
    <row r="30" customFormat="false" ht="24" hidden="false" customHeight="true" outlineLevel="0" collapsed="false">
      <c r="B30" s="22"/>
    </row>
    <row r="31" customFormat="false" ht="24" hidden="false" customHeight="true" outlineLevel="0" collapsed="false">
      <c r="B31" s="22"/>
    </row>
    <row r="32" customFormat="false" ht="24" hidden="false" customHeight="true" outlineLevel="0" collapsed="false">
      <c r="B32" s="22"/>
    </row>
    <row r="33" customFormat="false" ht="24" hidden="false" customHeight="true" outlineLevel="0" collapsed="false">
      <c r="A33" s="23" t="s">
        <v>17</v>
      </c>
      <c r="B33" s="24" t="n">
        <f aca="false">B9*100/B6</f>
        <v>1.48200474541128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24" zeroHeight="false" outlineLevelRow="0" outlineLevelCol="0"/>
  <cols>
    <col collapsed="false" customWidth="true" hidden="false" outlineLevel="0" max="1" min="1" style="25" width="30.42"/>
    <col collapsed="false" customWidth="true" hidden="false" outlineLevel="0" max="2" min="2" style="25" width="19.42"/>
    <col collapsed="false" customWidth="true" hidden="false" outlineLevel="0" max="3" min="3" style="25" width="17.99"/>
    <col collapsed="false" customWidth="true" hidden="false" outlineLevel="0" max="4" min="4" style="25" width="17.56"/>
    <col collapsed="false" customWidth="false" hidden="false" outlineLevel="0" max="257" min="5" style="25" width="9.14"/>
  </cols>
  <sheetData>
    <row r="1" customFormat="false" ht="25.5" hidden="false" customHeight="true" outlineLevel="0" collapsed="false">
      <c r="A1" s="2" t="s">
        <v>18</v>
      </c>
    </row>
    <row r="2" customFormat="false" ht="13.5" hidden="false" customHeight="true" outlineLevel="0" collapsed="false">
      <c r="A2" s="26"/>
      <c r="B2" s="26"/>
      <c r="C2" s="26"/>
      <c r="D2" s="26"/>
    </row>
    <row r="3" s="28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27"/>
    </row>
    <row r="4" s="28" customFormat="true" ht="24" hidden="false" customHeight="true" outlineLevel="0" collapsed="false">
      <c r="A4" s="25"/>
      <c r="B4" s="8" t="s">
        <v>5</v>
      </c>
      <c r="C4" s="8"/>
      <c r="D4" s="8"/>
      <c r="E4" s="27"/>
    </row>
    <row r="5" s="29" customFormat="true" ht="24" hidden="false" customHeight="true" outlineLevel="0" collapsed="false">
      <c r="A5" s="29" t="s">
        <v>19</v>
      </c>
      <c r="B5" s="10" t="n">
        <v>1346318</v>
      </c>
      <c r="C5" s="10" t="n">
        <v>653761</v>
      </c>
      <c r="D5" s="10" t="n">
        <v>692557</v>
      </c>
      <c r="E5" s="30"/>
    </row>
    <row r="6" s="29" customFormat="true" ht="24" hidden="false" customHeight="true" outlineLevel="0" collapsed="false">
      <c r="A6" s="31" t="s">
        <v>20</v>
      </c>
      <c r="B6" s="13" t="n">
        <v>944428.15</v>
      </c>
      <c r="C6" s="13" t="n">
        <v>520151.77</v>
      </c>
      <c r="D6" s="13" t="n">
        <v>424276.38</v>
      </c>
      <c r="E6" s="30"/>
    </row>
    <row r="7" s="29" customFormat="true" ht="24" hidden="false" customHeight="true" outlineLevel="0" collapsed="false">
      <c r="A7" s="31" t="s">
        <v>21</v>
      </c>
      <c r="B7" s="13" t="n">
        <v>931017.5</v>
      </c>
      <c r="C7" s="13" t="n">
        <v>514220.68</v>
      </c>
      <c r="D7" s="13" t="n">
        <v>416796.83</v>
      </c>
      <c r="E7" s="32"/>
    </row>
    <row r="8" s="29" customFormat="true" ht="24" hidden="false" customHeight="true" outlineLevel="0" collapsed="false">
      <c r="A8" s="31" t="s">
        <v>22</v>
      </c>
      <c r="B8" s="13" t="n">
        <v>917021.04</v>
      </c>
      <c r="C8" s="13" t="n">
        <v>506349.27</v>
      </c>
      <c r="D8" s="13" t="n">
        <v>410671.76</v>
      </c>
      <c r="E8" s="32"/>
      <c r="G8" s="33"/>
    </row>
    <row r="9" s="29" customFormat="true" ht="24" hidden="false" customHeight="true" outlineLevel="0" collapsed="false">
      <c r="A9" s="31" t="s">
        <v>23</v>
      </c>
      <c r="B9" s="13" t="n">
        <v>13996.47</v>
      </c>
      <c r="C9" s="13" t="n">
        <v>7871.4</v>
      </c>
      <c r="D9" s="13" t="n">
        <v>6125.06</v>
      </c>
      <c r="E9" s="32"/>
      <c r="G9" s="33"/>
    </row>
    <row r="10" s="29" customFormat="true" ht="24" hidden="false" customHeight="true" outlineLevel="0" collapsed="false">
      <c r="A10" s="31" t="s">
        <v>24</v>
      </c>
      <c r="B10" s="13" t="n">
        <v>13410.64</v>
      </c>
      <c r="C10" s="13" t="n">
        <v>5931.09</v>
      </c>
      <c r="D10" s="13" t="n">
        <v>7479.55</v>
      </c>
      <c r="E10" s="32"/>
      <c r="G10" s="33"/>
    </row>
    <row r="11" s="29" customFormat="true" ht="24" hidden="false" customHeight="true" outlineLevel="0" collapsed="false">
      <c r="A11" s="31" t="s">
        <v>25</v>
      </c>
      <c r="B11" s="13" t="n">
        <v>401889.86</v>
      </c>
      <c r="C11" s="13" t="n">
        <v>133609.23</v>
      </c>
      <c r="D11" s="13" t="n">
        <v>268280.62</v>
      </c>
      <c r="E11" s="30"/>
    </row>
    <row r="12" s="29" customFormat="true" ht="24" hidden="false" customHeight="true" outlineLevel="0" collapsed="false">
      <c r="A12" s="31" t="s">
        <v>26</v>
      </c>
      <c r="B12" s="13" t="n">
        <v>108757.09</v>
      </c>
      <c r="C12" s="13" t="n">
        <v>609.78</v>
      </c>
      <c r="D12" s="13" t="n">
        <v>108147.32</v>
      </c>
      <c r="E12" s="32"/>
    </row>
    <row r="13" s="29" customFormat="true" ht="24" hidden="false" customHeight="true" outlineLevel="0" collapsed="false">
      <c r="A13" s="31" t="s">
        <v>27</v>
      </c>
      <c r="B13" s="13" t="n">
        <v>123490.96</v>
      </c>
      <c r="C13" s="13" t="n">
        <v>57270.48</v>
      </c>
      <c r="D13" s="13" t="n">
        <v>66220.48</v>
      </c>
      <c r="E13" s="32"/>
    </row>
    <row r="14" s="29" customFormat="true" ht="24" hidden="false" customHeight="true" outlineLevel="0" collapsed="false">
      <c r="A14" s="30" t="s">
        <v>28</v>
      </c>
      <c r="B14" s="13" t="n">
        <v>169641.81</v>
      </c>
      <c r="C14" s="13" t="n">
        <v>75728.98</v>
      </c>
      <c r="D14" s="13" t="n">
        <v>93912.82</v>
      </c>
      <c r="E14" s="32"/>
    </row>
    <row r="15" s="29" customFormat="true" ht="28.5" hidden="false" customHeight="true" outlineLevel="0" collapsed="false">
      <c r="A15" s="34"/>
      <c r="B15" s="16" t="s">
        <v>16</v>
      </c>
      <c r="C15" s="16"/>
      <c r="D15" s="16"/>
      <c r="E15" s="30"/>
    </row>
    <row r="16" s="29" customFormat="true" ht="24" hidden="false" customHeight="true" outlineLevel="0" collapsed="false">
      <c r="A16" s="29" t="s">
        <v>19</v>
      </c>
      <c r="B16" s="35" t="n">
        <f aca="false">B17+B22</f>
        <v>100.000000742767</v>
      </c>
      <c r="C16" s="35" t="n">
        <f aca="false">C17+C22</f>
        <v>100</v>
      </c>
      <c r="D16" s="35" t="n">
        <f aca="false">D17+D22</f>
        <v>100</v>
      </c>
      <c r="E16" s="36"/>
    </row>
    <row r="17" s="29" customFormat="true" ht="24" hidden="false" customHeight="true" outlineLevel="0" collapsed="false">
      <c r="A17" s="29" t="s">
        <v>29</v>
      </c>
      <c r="B17" s="35" t="n">
        <f aca="false">B6/B$5*100</f>
        <v>70.1489655490011</v>
      </c>
      <c r="C17" s="35" t="n">
        <f aca="false">C6/C$5*100</f>
        <v>79.5629855558836</v>
      </c>
      <c r="D17" s="35" t="n">
        <f aca="false">D6/D$5*100</f>
        <v>61.2623047633624</v>
      </c>
      <c r="E17" s="30"/>
    </row>
    <row r="18" s="29" customFormat="true" ht="24" hidden="false" customHeight="true" outlineLevel="0" collapsed="false">
      <c r="A18" s="31" t="s">
        <v>21</v>
      </c>
      <c r="B18" s="35" t="n">
        <f aca="false">B7/B$5*100</f>
        <v>69.1528673017816</v>
      </c>
      <c r="C18" s="35" t="n">
        <f aca="false">C7/C$5*100</f>
        <v>78.6557595206811</v>
      </c>
      <c r="D18" s="35" t="n">
        <f aca="false">D7/D$5*100</f>
        <v>60.182314235507</v>
      </c>
      <c r="E18" s="32"/>
    </row>
    <row r="19" s="29" customFormat="true" ht="24" hidden="false" customHeight="true" outlineLevel="0" collapsed="false">
      <c r="A19" s="29" t="s">
        <v>30</v>
      </c>
      <c r="B19" s="35" t="n">
        <f aca="false">B8/B$5*100</f>
        <v>68.113257046255</v>
      </c>
      <c r="C19" s="35" t="n">
        <f aca="false">C8/C$5*100</f>
        <v>77.4517400089635</v>
      </c>
      <c r="D19" s="35" t="n">
        <f aca="false">D8/D$5*100</f>
        <v>59.2979003894264</v>
      </c>
      <c r="E19" s="32"/>
    </row>
    <row r="20" s="29" customFormat="true" ht="24" hidden="false" customHeight="true" outlineLevel="0" collapsed="false">
      <c r="A20" s="29" t="s">
        <v>31</v>
      </c>
      <c r="B20" s="35" t="n">
        <f aca="false">B9/B$5*100</f>
        <v>1.03961099829312</v>
      </c>
      <c r="C20" s="35" t="n">
        <f aca="false">C9/C$5*100</f>
        <v>1.20401798210661</v>
      </c>
      <c r="D20" s="35" t="n">
        <f aca="false">D9/D$5*100</f>
        <v>0.884412402156068</v>
      </c>
      <c r="E20" s="32"/>
    </row>
    <row r="21" s="29" customFormat="true" ht="24" hidden="false" customHeight="true" outlineLevel="0" collapsed="false">
      <c r="A21" s="29" t="s">
        <v>32</v>
      </c>
      <c r="B21" s="35" t="n">
        <f aca="false">B10/B$5*100</f>
        <v>0.996097504452886</v>
      </c>
      <c r="C21" s="35" t="n">
        <f aca="false">C10/C$5*100</f>
        <v>0.907226035202467</v>
      </c>
      <c r="D21" s="35" t="n">
        <f aca="false">D10/D$5*100</f>
        <v>1.07999052785547</v>
      </c>
      <c r="E21" s="32"/>
    </row>
    <row r="22" s="29" customFormat="true" ht="24" hidden="false" customHeight="true" outlineLevel="0" collapsed="false">
      <c r="A22" s="29" t="s">
        <v>33</v>
      </c>
      <c r="B22" s="35" t="n">
        <f aca="false">B11/B$5*100</f>
        <v>29.8510351937655</v>
      </c>
      <c r="C22" s="35" t="n">
        <f aca="false">C11/C$5*100</f>
        <v>20.4370144441164</v>
      </c>
      <c r="D22" s="35" t="n">
        <f aca="false">D11/D$5*100</f>
        <v>38.7376952366376</v>
      </c>
      <c r="E22" s="30"/>
    </row>
    <row r="23" s="29" customFormat="true" ht="24" hidden="false" customHeight="true" outlineLevel="0" collapsed="false">
      <c r="A23" s="29" t="s">
        <v>34</v>
      </c>
      <c r="B23" s="35" t="n">
        <f aca="false">B12/B$5*100</f>
        <v>8.07811304610055</v>
      </c>
      <c r="C23" s="35" t="n">
        <f aca="false">C12/C$5*100</f>
        <v>0.0932726179750704</v>
      </c>
      <c r="D23" s="35" t="n">
        <f aca="false">D12/D$5*100</f>
        <v>15.6156561842563</v>
      </c>
      <c r="E23" s="32"/>
    </row>
    <row r="24" s="29" customFormat="true" ht="24" hidden="false" customHeight="true" outlineLevel="0" collapsed="false">
      <c r="A24" s="29" t="s">
        <v>35</v>
      </c>
      <c r="B24" s="35" t="n">
        <f aca="false">B13/B$5*100</f>
        <v>9.17249565110175</v>
      </c>
      <c r="C24" s="35" t="n">
        <f aca="false">C13/C$5*100</f>
        <v>8.7601554696594</v>
      </c>
      <c r="D24" s="35" t="n">
        <f aca="false">D13/D$5*100</f>
        <v>9.56173715665281</v>
      </c>
      <c r="E24" s="32"/>
    </row>
    <row r="25" s="29" customFormat="true" ht="24" hidden="false" customHeight="true" outlineLevel="0" collapsed="false">
      <c r="A25" s="37" t="s">
        <v>36</v>
      </c>
      <c r="B25" s="35" t="n">
        <f aca="false">B14/B$5*100</f>
        <v>12.6004264965632</v>
      </c>
      <c r="C25" s="35" t="n">
        <f aca="false">C14/C$5*100</f>
        <v>11.5835878860929</v>
      </c>
      <c r="D25" s="35" t="n">
        <f aca="false">D14/D$5*100</f>
        <v>13.5603018957284</v>
      </c>
      <c r="E25" s="32"/>
    </row>
    <row r="26" customFormat="false" ht="24" hidden="false" customHeight="true" outlineLevel="0" collapsed="false">
      <c r="B26" s="38"/>
    </row>
    <row r="27" customFormat="false" ht="24" hidden="false" customHeight="true" outlineLevel="0" collapsed="false">
      <c r="B27" s="38"/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Admin</cp:lastModifiedBy>
  <cp:lastPrinted>2014-07-17T08:04:18Z</cp:lastPrinted>
  <dcterms:modified xsi:type="dcterms:W3CDTF">2014-07-17T08:04:20Z</dcterms:modified>
  <cp:revision>0</cp:revision>
  <dc:subject/>
  <dc:title/>
</cp:coreProperties>
</file>