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0.00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4640</v>
      </c>
      <c r="C5" s="10" t="n">
        <v>653050</v>
      </c>
      <c r="D5" s="10" t="n">
        <v>691590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15058.99</v>
      </c>
      <c r="C6" s="13" t="n">
        <v>511695.02</v>
      </c>
      <c r="D6" s="13" t="n">
        <v>403363.97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07713.72</v>
      </c>
      <c r="C7" s="13" t="n">
        <v>510156.18</v>
      </c>
      <c r="D7" s="13" t="n">
        <v>397557.54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892944.5</v>
      </c>
      <c r="C8" s="13" t="n">
        <v>505468.69</v>
      </c>
      <c r="D8" s="13" t="n">
        <v>387475.81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4769.22</v>
      </c>
      <c r="C9" s="13" t="n">
        <v>4687.49</v>
      </c>
      <c r="D9" s="13" t="n">
        <v>10081.73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7345.28</v>
      </c>
      <c r="C10" s="13" t="n">
        <v>1538.85</v>
      </c>
      <c r="D10" s="13" t="n">
        <v>5806.43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29581.01</v>
      </c>
      <c r="C11" s="13" t="n">
        <v>141354.97</v>
      </c>
      <c r="D11" s="13" t="n">
        <v>288226.03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25169.48</v>
      </c>
      <c r="C12" s="13" t="n">
        <v>1439.66</v>
      </c>
      <c r="D12" s="13" t="n">
        <v>123729.81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7063</v>
      </c>
      <c r="C13" s="13" t="n">
        <v>61355.51</v>
      </c>
      <c r="D13" s="13" t="n">
        <v>65707.49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77348.53</v>
      </c>
      <c r="C14" s="13" t="n">
        <v>78559.81</v>
      </c>
      <c r="D14" s="13" t="n">
        <v>98788.7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99.9999984687237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8.0523404033794</v>
      </c>
      <c r="C18" s="19" t="n">
        <f aca="false">C6/C$5*100</f>
        <v>78.3546466579894</v>
      </c>
      <c r="D18" s="19" t="n">
        <f aca="false">D6/D$5*100</f>
        <v>58.3241472548764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7.5060774631128</v>
      </c>
      <c r="C19" s="19" t="n">
        <f aca="false">C7/C$5*100</f>
        <v>78.1190077329454</v>
      </c>
      <c r="D19" s="19" t="n">
        <f aca="false">D7/D$5*100</f>
        <v>57.484570337917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6.4077002022846</v>
      </c>
      <c r="C20" s="19" t="n">
        <f aca="false">C8/C$5*100</f>
        <v>77.4012234897787</v>
      </c>
      <c r="D20" s="19" t="n">
        <f aca="false">D8/D$5*100</f>
        <v>56.0268092366865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1.09837726082818</v>
      </c>
      <c r="C21" s="19" t="n">
        <f aca="false">C9/C$5*100</f>
        <v>0.717784243166679</v>
      </c>
      <c r="D21" s="19" t="n">
        <f aca="false">D9/D$5*100</f>
        <v>1.4577611012305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546263683960019</v>
      </c>
      <c r="C22" s="19" t="n">
        <f aca="false">C10/C$5*100</f>
        <v>0.235640456320343</v>
      </c>
      <c r="D22" s="19" t="n">
        <f aca="false">D10/D$5*100</f>
        <v>0.8395769169594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1.9476595966207</v>
      </c>
      <c r="C23" s="19" t="n">
        <f aca="false">C11/C$5*100</f>
        <v>21.6453518107342</v>
      </c>
      <c r="D23" s="19" t="n">
        <f aca="false">D11/D$5*100</f>
        <v>41.6758527451236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9.30877260828177</v>
      </c>
      <c r="C24" s="19" t="n">
        <f aca="false">C12/C$5*100</f>
        <v>0.220451726514049</v>
      </c>
      <c r="D24" s="19" t="n">
        <f aca="false">D12/D$5*100</f>
        <v>17.8906302867306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44959245597335</v>
      </c>
      <c r="C25" s="19" t="n">
        <f aca="false">C13/C$5*100</f>
        <v>9.39522394916163</v>
      </c>
      <c r="D25" s="19" t="n">
        <f aca="false">D13/D$5*100</f>
        <v>9.50093118755332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3.1892945323655</v>
      </c>
      <c r="C26" s="21" t="n">
        <f aca="false">C14/C$5*100</f>
        <v>12.0296776663349</v>
      </c>
      <c r="D26" s="21" t="n">
        <f aca="false">D14/D$5*100</f>
        <v>14.2842898248963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1.61401834869684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6318</v>
      </c>
      <c r="C5" s="10" t="n">
        <v>653761</v>
      </c>
      <c r="D5" s="10" t="n">
        <v>692557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4428.15</v>
      </c>
      <c r="C6" s="13" t="n">
        <v>520151.77</v>
      </c>
      <c r="D6" s="13" t="n">
        <v>424276.38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31017.5</v>
      </c>
      <c r="C7" s="13" t="n">
        <v>514220.68</v>
      </c>
      <c r="D7" s="13" t="n">
        <v>416796.83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7021.04</v>
      </c>
      <c r="C8" s="13" t="n">
        <v>506349.27</v>
      </c>
      <c r="D8" s="13" t="n">
        <v>410671.7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3996.47</v>
      </c>
      <c r="C9" s="13" t="n">
        <v>7871.4</v>
      </c>
      <c r="D9" s="13" t="n">
        <v>6125.06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3410.64</v>
      </c>
      <c r="C10" s="13" t="n">
        <v>5931.09</v>
      </c>
      <c r="D10" s="13" t="n">
        <v>7479.55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1889.86</v>
      </c>
      <c r="C11" s="13" t="n">
        <v>133609.23</v>
      </c>
      <c r="D11" s="13" t="n">
        <v>268280.62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08757.09</v>
      </c>
      <c r="C12" s="13" t="n">
        <v>609.78</v>
      </c>
      <c r="D12" s="13" t="n">
        <v>108147.32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3490.96</v>
      </c>
      <c r="C13" s="13" t="n">
        <v>57270.48</v>
      </c>
      <c r="D13" s="13" t="n">
        <v>66220.4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69641.81</v>
      </c>
      <c r="C14" s="13" t="n">
        <v>75728.98</v>
      </c>
      <c r="D14" s="13" t="n">
        <v>93912.8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.000000742767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70.1489655490011</v>
      </c>
      <c r="C18" s="19" t="n">
        <f aca="false">C6/C$5*100</f>
        <v>79.5629855558836</v>
      </c>
      <c r="D18" s="19" t="n">
        <f aca="false">D6/D$5*100</f>
        <v>61.2623047633624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9.1528673017816</v>
      </c>
      <c r="C19" s="19" t="n">
        <f aca="false">C7/C$5*100</f>
        <v>78.6557595206811</v>
      </c>
      <c r="D19" s="19" t="n">
        <f aca="false">D7/D$5*100</f>
        <v>60.182314235507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113257046255</v>
      </c>
      <c r="C20" s="19" t="n">
        <f aca="false">C8/C$5*100</f>
        <v>77.4517400089635</v>
      </c>
      <c r="D20" s="19" t="n">
        <f aca="false">D8/D$5*100</f>
        <v>59.2979003894264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1.03961099829312</v>
      </c>
      <c r="C21" s="19" t="n">
        <f aca="false">C9/C$5*100</f>
        <v>1.20401798210661</v>
      </c>
      <c r="D21" s="19" t="n">
        <f aca="false">D9/D$5*100</f>
        <v>0.884412402156068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996097504452886</v>
      </c>
      <c r="C22" s="19" t="n">
        <f aca="false">C10/C$5*100</f>
        <v>0.907226035202467</v>
      </c>
      <c r="D22" s="19" t="n">
        <f aca="false">D10/D$5*100</f>
        <v>1.0799905278554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29.8510351937655</v>
      </c>
      <c r="C23" s="19" t="n">
        <f aca="false">C11/C$5*100</f>
        <v>20.4370144441164</v>
      </c>
      <c r="D23" s="19" t="n">
        <f aca="false">D11/D$5*100</f>
        <v>38.7376952366376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8.07811304610055</v>
      </c>
      <c r="C24" s="19" t="n">
        <f aca="false">C12/C$5*100</f>
        <v>0.0932726179750704</v>
      </c>
      <c r="D24" s="19" t="n">
        <f aca="false">D12/D$5*100</f>
        <v>15.6156561842563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17249565110175</v>
      </c>
      <c r="C25" s="19" t="n">
        <f aca="false">C13/C$5*100</f>
        <v>8.7601554696594</v>
      </c>
      <c r="D25" s="19" t="n">
        <f aca="false">D13/D$5*100</f>
        <v>9.56173715665281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2.6004264965632</v>
      </c>
      <c r="C26" s="21" t="n">
        <f aca="false">C14/C$5*100</f>
        <v>11.5835878860929</v>
      </c>
      <c r="D26" s="21" t="n">
        <f aca="false">D14/D$5*100</f>
        <v>13.5603018957284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1.482004745411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7865</v>
      </c>
      <c r="C5" s="10" t="n">
        <v>654464</v>
      </c>
      <c r="D5" s="10" t="n">
        <v>693401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3823</v>
      </c>
      <c r="C6" s="13" t="n">
        <v>525166</v>
      </c>
      <c r="D6" s="13" t="n">
        <v>418657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37539</v>
      </c>
      <c r="C7" s="13" t="n">
        <v>524290</v>
      </c>
      <c r="D7" s="13" t="n">
        <v>413249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8596</v>
      </c>
      <c r="C8" s="13" t="n">
        <v>520972</v>
      </c>
      <c r="D8" s="13" t="n">
        <v>407623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8943</v>
      </c>
      <c r="C9" s="13" t="n">
        <v>3317</v>
      </c>
      <c r="D9" s="13" t="n">
        <v>5626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6284</v>
      </c>
      <c r="C10" s="13" t="n">
        <v>877</v>
      </c>
      <c r="D10" s="13" t="n">
        <v>5407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4042</v>
      </c>
      <c r="C11" s="13" t="n">
        <v>129298</v>
      </c>
      <c r="D11" s="13" t="n">
        <v>274744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00744</v>
      </c>
      <c r="C12" s="13" t="n">
        <v>0</v>
      </c>
      <c r="D12" s="13" t="n">
        <v>100744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33069</v>
      </c>
      <c r="C13" s="13" t="n">
        <v>57922</v>
      </c>
      <c r="D13" s="13" t="n">
        <v>75147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70229</v>
      </c>
      <c r="C14" s="13" t="n">
        <v>71376</v>
      </c>
      <c r="D14" s="13" t="n">
        <v>98854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70.023555771535</v>
      </c>
      <c r="C18" s="19" t="n">
        <f aca="false">C6/C$5*100</f>
        <v>80.2436803246626</v>
      </c>
      <c r="D18" s="19" t="n">
        <f aca="false">D6/D$5*100</f>
        <v>60.3773285587993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9.5573369736584</v>
      </c>
      <c r="C19" s="19" t="n">
        <f aca="false">C7/C$5*100</f>
        <v>80.1098303344416</v>
      </c>
      <c r="D19" s="19" t="n">
        <f aca="false">D7/D$5*100</f>
        <v>59.5974046763705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8938432261391</v>
      </c>
      <c r="C20" s="19" t="n">
        <f aca="false">C8/C$5*100</f>
        <v>79.6028505769607</v>
      </c>
      <c r="D20" s="19" t="n">
        <f aca="false">D8/D$5*100</f>
        <v>58.7860415545983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663493747519225</v>
      </c>
      <c r="C21" s="19" t="n">
        <f aca="false">C9/C$5*100</f>
        <v>0.506826960688441</v>
      </c>
      <c r="D21" s="19" t="n">
        <f aca="false">D9/D$5*100</f>
        <v>0.81136312177225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466218797876642</v>
      </c>
      <c r="C22" s="19" t="n">
        <f aca="false">C10/C$5*100</f>
        <v>0.134002787013495</v>
      </c>
      <c r="D22" s="19" t="n">
        <f aca="false">D10/D$5*100</f>
        <v>0.779779665734546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29.976444228465</v>
      </c>
      <c r="C23" s="19" t="n">
        <f aca="false">C11/C$5*100</f>
        <v>19.7563196753374</v>
      </c>
      <c r="D23" s="19" t="n">
        <f aca="false">D11/D$5*100</f>
        <v>39.6226714412007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7.47433904730815</v>
      </c>
      <c r="C24" s="19" t="n">
        <f aca="false">C12/C$5*100</f>
        <v>0</v>
      </c>
      <c r="D24" s="19" t="n">
        <f aca="false">D12/D$5*100</f>
        <v>14.5289666441208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87257625949186</v>
      </c>
      <c r="C25" s="19" t="n">
        <f aca="false">C13/C$5*100</f>
        <v>8.85029581459026</v>
      </c>
      <c r="D25" s="19" t="n">
        <f aca="false">D13/D$5*100</f>
        <v>10.8374519217596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2.629528921665</v>
      </c>
      <c r="C26" s="21" t="n">
        <f aca="false">C14/C$5*100</f>
        <v>10.9060238607471</v>
      </c>
      <c r="D26" s="21" t="n">
        <f aca="false">D14/D$5*100</f>
        <v>14.2563970920146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9475293566696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8866</v>
      </c>
      <c r="C5" s="10" t="n">
        <v>654932</v>
      </c>
      <c r="D5" s="10" t="n">
        <v>693934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37764</v>
      </c>
      <c r="C6" s="13" t="n">
        <v>529806</v>
      </c>
      <c r="D6" s="13" t="n">
        <v>407958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32920</v>
      </c>
      <c r="C7" s="13" t="n">
        <v>527980</v>
      </c>
      <c r="D7" s="13" t="n">
        <v>404940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5030</v>
      </c>
      <c r="C8" s="13" t="n">
        <v>522824</v>
      </c>
      <c r="D8" s="13" t="n">
        <v>40220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7890</v>
      </c>
      <c r="C9" s="13" t="n">
        <v>5157</v>
      </c>
      <c r="D9" s="13" t="n">
        <v>2733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4844</v>
      </c>
      <c r="C10" s="13" t="n">
        <v>1825</v>
      </c>
      <c r="D10" s="13" t="n">
        <v>301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1102</v>
      </c>
      <c r="C11" s="13" t="n">
        <v>125126</v>
      </c>
      <c r="D11" s="13" t="n">
        <v>285976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32748</v>
      </c>
      <c r="C12" s="13" t="n">
        <v>429</v>
      </c>
      <c r="D12" s="13" t="n">
        <v>132319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18868</v>
      </c>
      <c r="C13" s="13" t="n">
        <v>55244</v>
      </c>
      <c r="D13" s="13" t="n">
        <v>63625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59486</v>
      </c>
      <c r="C14" s="13" t="n">
        <v>69454</v>
      </c>
      <c r="D14" s="13" t="n">
        <v>9003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5223988150046</v>
      </c>
      <c r="C18" s="19" t="n">
        <f aca="false">C6/C$5*100</f>
        <v>80.8948104536044</v>
      </c>
      <c r="D18" s="19" t="n">
        <f aca="false">D6/D$5*100</f>
        <v>58.7891643873913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69.1632823423528</v>
      </c>
      <c r="C19" s="19" t="n">
        <f aca="false">C7/C$5*100</f>
        <v>80.616002882742</v>
      </c>
      <c r="D19" s="19" t="n">
        <f aca="false">D7/D$5*100</f>
        <v>58.3542527099119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5783465518443</v>
      </c>
      <c r="C20" s="19" t="n">
        <f aca="false">C8/C$5*100</f>
        <v>79.8287455796938</v>
      </c>
      <c r="D20" s="19" t="n">
        <f aca="false">D8/D$5*100</f>
        <v>57.96026711474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584935790508472</v>
      </c>
      <c r="C21" s="19" t="n">
        <f aca="false">C9/C$5*100</f>
        <v>0.787409990655518</v>
      </c>
      <c r="D21" s="19" t="n">
        <f aca="false">D9/D$5*100</f>
        <v>0.393841489248257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359116472651842</v>
      </c>
      <c r="C22" s="19" t="n">
        <f aca="false">C10/C$5*100</f>
        <v>0.278654883255056</v>
      </c>
      <c r="D22" s="19" t="n">
        <f aca="false">D10/D$5*100</f>
        <v>0.434911677479414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4776011849954</v>
      </c>
      <c r="C23" s="19" t="n">
        <f aca="false">C11/C$5*100</f>
        <v>19.1051895463957</v>
      </c>
      <c r="D23" s="19" t="n">
        <f aca="false">D11/D$5*100</f>
        <v>41.2108356126087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9.84145200486928</v>
      </c>
      <c r="C24" s="19" t="n">
        <f aca="false">C12/C$5*100</f>
        <v>0.0655029835158459</v>
      </c>
      <c r="D24" s="19" t="n">
        <f aca="false">D12/D$5*100</f>
        <v>19.0679517072229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8.81243948620545</v>
      </c>
      <c r="C25" s="19" t="n">
        <f aca="false">C13/C$5*100</f>
        <v>8.43507417563961</v>
      </c>
      <c r="D25" s="19" t="n">
        <f aca="false">D13/D$5*100</f>
        <v>9.16873939020137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1.8237096939207</v>
      </c>
      <c r="C26" s="21" t="n">
        <f aca="false">C14/C$5*100</f>
        <v>10.6047650748475</v>
      </c>
      <c r="D26" s="21" t="n">
        <f aca="false">D14/D$5*100</f>
        <v>12.9741445151844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8413630721588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25" t="s">
        <v>19</v>
      </c>
      <c r="B5" s="13" t="n">
        <f aca="false">AVERAGE('1'!B5,'2'!B5,'3'!B5,'4'!B5)</f>
        <v>1346922.25</v>
      </c>
      <c r="C5" s="13" t="n">
        <f aca="false">AVERAGE('1'!C5,'2'!C5,'3'!C5,'4'!C5)</f>
        <v>654051.75</v>
      </c>
      <c r="D5" s="13" t="n">
        <v>692870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AVERAGE('1'!B6,'2'!B6,'3'!B6,'4'!B6)</f>
        <v>935268.535</v>
      </c>
      <c r="C6" s="13" t="n">
        <f aca="false">AVERAGE('1'!C6,'2'!C6,'3'!C6,'4'!C6)</f>
        <v>521704.6975</v>
      </c>
      <c r="D6" s="13" t="n">
        <v>413583</v>
      </c>
      <c r="E6" s="11"/>
    </row>
    <row r="7" s="12" customFormat="true" ht="24" hidden="false" customHeight="true" outlineLevel="0" collapsed="false">
      <c r="A7" s="12" t="s">
        <v>8</v>
      </c>
      <c r="B7" s="13" t="n">
        <f aca="false">AVERAGE('1'!B7,'2'!B7,'3'!B7,'4'!B7)</f>
        <v>927297.555</v>
      </c>
      <c r="C7" s="13" t="n">
        <f aca="false">AVERAGE('1'!C7,'2'!C7,'3'!C7,'4'!C7)</f>
        <v>519161.715</v>
      </c>
      <c r="D7" s="13" t="n">
        <v>408135</v>
      </c>
      <c r="E7" s="14"/>
      <c r="I7" s="26"/>
    </row>
    <row r="8" s="12" customFormat="true" ht="24" hidden="false" customHeight="true" outlineLevel="0" collapsed="false">
      <c r="A8" s="12" t="s">
        <v>9</v>
      </c>
      <c r="B8" s="13" t="n">
        <f aca="false">AVERAGE('1'!B8,'2'!B8,'3'!B8,'4'!B8)</f>
        <v>915897.885</v>
      </c>
      <c r="C8" s="13" t="n">
        <v>513904</v>
      </c>
      <c r="D8" s="13" t="n">
        <f aca="false">AVERAGE('1'!D8,'2'!D8,'3'!D8,'4'!D8)</f>
        <v>401994.1425</v>
      </c>
      <c r="E8" s="14"/>
      <c r="G8" s="27"/>
    </row>
    <row r="9" s="12" customFormat="true" ht="24" hidden="false" customHeight="true" outlineLevel="0" collapsed="false">
      <c r="A9" s="12" t="s">
        <v>10</v>
      </c>
      <c r="B9" s="13" t="n">
        <f aca="false">AVERAGE('1'!B9,'2'!B9,'3'!B9,'4'!B9)</f>
        <v>11399.6725</v>
      </c>
      <c r="C9" s="13" t="n">
        <f aca="false">AVERAGE('1'!C9,'2'!C9,'3'!C9,'4'!C9)</f>
        <v>5258.2225</v>
      </c>
      <c r="D9" s="13" t="n">
        <f aca="false">AVERAGE('1'!D9,'2'!D9,'3'!D9,'4'!D9)</f>
        <v>6141.4475</v>
      </c>
      <c r="E9" s="14"/>
      <c r="G9" s="27"/>
    </row>
    <row r="10" s="12" customFormat="true" ht="24" hidden="false" customHeight="true" outlineLevel="0" collapsed="false">
      <c r="A10" s="12" t="s">
        <v>11</v>
      </c>
      <c r="B10" s="13" t="n">
        <f aca="false">AVERAGE('1'!B10,'2'!B10,'3'!B10,'4'!B10)</f>
        <v>7970.98</v>
      </c>
      <c r="C10" s="13" t="n">
        <f aca="false">AVERAGE('1'!C10,'2'!C10,'3'!C10,'4'!C10)</f>
        <v>2542.985</v>
      </c>
      <c r="D10" s="13" t="n">
        <f aca="false">AVERAGE('1'!D10,'2'!D10,'3'!D10,'4'!D10)</f>
        <v>5427.745</v>
      </c>
      <c r="E10" s="14"/>
      <c r="G10" s="27"/>
    </row>
    <row r="11" s="12" customFormat="true" ht="24" hidden="false" customHeight="true" outlineLevel="0" collapsed="false">
      <c r="A11" s="12" t="s">
        <v>12</v>
      </c>
      <c r="B11" s="13" t="n">
        <f aca="false">AVERAGE('1'!B11,'2'!B11,'3'!B11,'4'!B11)</f>
        <v>411653.7175</v>
      </c>
      <c r="C11" s="13" t="n">
        <f aca="false">AVERAGE('1'!C11,'2'!C11,'3'!C11,'4'!C11)</f>
        <v>132347.05</v>
      </c>
      <c r="D11" s="13" t="n">
        <f aca="false">AVERAGE('1'!D11,'2'!D11,'3'!D11,'4'!D11)</f>
        <v>279306.6625</v>
      </c>
      <c r="E11" s="11"/>
    </row>
    <row r="12" s="12" customFormat="true" ht="24" hidden="false" customHeight="true" outlineLevel="0" collapsed="false">
      <c r="A12" s="12" t="s">
        <v>13</v>
      </c>
      <c r="B12" s="13" t="n">
        <f aca="false">AVERAGE('1'!B12,'2'!B12,'3'!B12,'4'!B12)</f>
        <v>116854.6425</v>
      </c>
      <c r="C12" s="13" t="n">
        <f aca="false">AVERAGE('1'!C12,'2'!C12,'3'!C12,'4'!C12)</f>
        <v>619.61</v>
      </c>
      <c r="D12" s="13" t="n">
        <f aca="false">AVERAGE('1'!D12,'2'!D12,'3'!D12,'4'!D12)</f>
        <v>116235.0325</v>
      </c>
      <c r="E12" s="14"/>
    </row>
    <row r="13" s="12" customFormat="true" ht="24" hidden="false" customHeight="true" outlineLevel="0" collapsed="false">
      <c r="A13" s="12" t="s">
        <v>14</v>
      </c>
      <c r="B13" s="13" t="n">
        <f aca="false">AVERAGE('1'!B13,'2'!B13,'3'!B13,'4'!B13)</f>
        <v>125622.74</v>
      </c>
      <c r="C13" s="13" t="n">
        <f aca="false">AVERAGE('1'!C13,'2'!C13,'3'!C13,'4'!C13)</f>
        <v>57947.9975</v>
      </c>
      <c r="D13" s="13" t="n">
        <f aca="false">AVERAGE('1'!D13,'2'!D13,'3'!D13,'4'!D13)</f>
        <v>67674.9925</v>
      </c>
      <c r="E13" s="14"/>
    </row>
    <row r="14" s="12" customFormat="true" ht="24" hidden="false" customHeight="true" outlineLevel="0" collapsed="false">
      <c r="A14" s="11" t="s">
        <v>15</v>
      </c>
      <c r="B14" s="13" t="n">
        <f aca="false">AVERAGE('1'!B14,'2'!B14,'3'!B14,'4'!B14)</f>
        <v>169176.335</v>
      </c>
      <c r="C14" s="13" t="n">
        <f aca="false">AVERAGE('1'!C14,'2'!C14,'3'!C14,'4'!C14)</f>
        <v>73779.6975</v>
      </c>
      <c r="D14" s="13" t="n">
        <f aca="false">AVERAGE('1'!D14,'2'!D14,'3'!D14,'4'!D14)</f>
        <v>95396.885</v>
      </c>
      <c r="E14" s="14"/>
    </row>
    <row r="15" s="12" customFormat="true" ht="28.5" hidden="false" customHeight="true" outlineLevel="0" collapsed="false">
      <c r="A15" s="15"/>
      <c r="B15" s="16" t="s">
        <v>16</v>
      </c>
      <c r="C15" s="16"/>
      <c r="D15" s="16"/>
      <c r="E15" s="11"/>
    </row>
    <row r="16" s="12" customFormat="true" ht="24" hidden="false" customHeight="true" outlineLevel="0" collapsed="false">
      <c r="A16" s="25" t="s">
        <v>19</v>
      </c>
      <c r="B16" s="19" t="n">
        <f aca="false">B17+B22</f>
        <v>100.000000185608</v>
      </c>
      <c r="C16" s="19" t="n">
        <f aca="false">C17+C22</f>
        <v>99.9999996177672</v>
      </c>
      <c r="D16" s="19" t="n">
        <f aca="false">D17+D22</f>
        <v>100.002837833937</v>
      </c>
      <c r="E16" s="18"/>
    </row>
    <row r="17" s="12" customFormat="true" ht="24" hidden="false" customHeight="true" outlineLevel="0" collapsed="false">
      <c r="A17" s="25" t="s">
        <v>20</v>
      </c>
      <c r="B17" s="19" t="n">
        <f aca="false">B6/B$5*100</f>
        <v>69.4374552799911</v>
      </c>
      <c r="C17" s="19" t="n">
        <f aca="false">C6/C$5*100</f>
        <v>79.7650487900996</v>
      </c>
      <c r="D17" s="19" t="n">
        <f aca="false">D6/D$5*100</f>
        <v>59.6912840792645</v>
      </c>
      <c r="E17" s="11"/>
    </row>
    <row r="18" s="12" customFormat="true" ht="24" hidden="false" customHeight="true" outlineLevel="0" collapsed="false">
      <c r="A18" s="12" t="s">
        <v>8</v>
      </c>
      <c r="B18" s="19" t="n">
        <f aca="false">B7/B$5*100</f>
        <v>68.8456631405413</v>
      </c>
      <c r="C18" s="19" t="n">
        <f aca="false">C7/C$5*100</f>
        <v>79.3762443109433</v>
      </c>
      <c r="D18" s="19" t="n">
        <f aca="false">D7/D$5*100</f>
        <v>58.9049893919494</v>
      </c>
      <c r="E18" s="14"/>
    </row>
    <row r="19" s="12" customFormat="true" ht="24" hidden="false" customHeight="true" outlineLevel="0" collapsed="false">
      <c r="A19" s="25" t="s">
        <v>21</v>
      </c>
      <c r="B19" s="19" t="n">
        <f aca="false">B8/B$5*100</f>
        <v>67.9993136203667</v>
      </c>
      <c r="C19" s="19" t="n">
        <f aca="false">C8/C$5*100</f>
        <v>78.5723759626054</v>
      </c>
      <c r="D19" s="19" t="n">
        <f aca="false">D8/D$5*100</f>
        <v>58.0186965087246</v>
      </c>
      <c r="E19" s="14"/>
    </row>
    <row r="20" s="12" customFormat="true" ht="24" hidden="false" customHeight="true" outlineLevel="0" collapsed="false">
      <c r="A20" s="25" t="s">
        <v>22</v>
      </c>
      <c r="B20" s="19" t="n">
        <f aca="false">B9/B$5*100</f>
        <v>0.846349705782943</v>
      </c>
      <c r="C20" s="19" t="n">
        <f aca="false">C9/C$5*100</f>
        <v>0.803945941586426</v>
      </c>
      <c r="D20" s="19" t="n">
        <f aca="false">D9/D$5*100</f>
        <v>0.886378036283863</v>
      </c>
      <c r="E20" s="14"/>
    </row>
    <row r="21" s="12" customFormat="true" ht="24" hidden="false" customHeight="true" outlineLevel="0" collapsed="false">
      <c r="A21" s="25" t="s">
        <v>23</v>
      </c>
      <c r="B21" s="19" t="n">
        <f aca="false">B10/B$5*100</f>
        <v>0.591792139449772</v>
      </c>
      <c r="C21" s="19" t="n">
        <f aca="false">C10/C$5*100</f>
        <v>0.388804861389026</v>
      </c>
      <c r="D21" s="19" t="n">
        <f aca="false">D10/D$5*100</f>
        <v>0.783371339500917</v>
      </c>
      <c r="E21" s="14"/>
    </row>
    <row r="22" s="12" customFormat="true" ht="24" hidden="false" customHeight="true" outlineLevel="0" collapsed="false">
      <c r="A22" s="25" t="s">
        <v>24</v>
      </c>
      <c r="B22" s="19" t="n">
        <f aca="false">B11/B$5*100</f>
        <v>30.5625449056172</v>
      </c>
      <c r="C22" s="19" t="n">
        <f aca="false">C11/C$5*100</f>
        <v>20.2349508276677</v>
      </c>
      <c r="D22" s="19" t="n">
        <f aca="false">D11/D$5*100</f>
        <v>40.3115537546726</v>
      </c>
      <c r="E22" s="11"/>
    </row>
    <row r="23" s="12" customFormat="true" ht="24" hidden="false" customHeight="true" outlineLevel="0" collapsed="false">
      <c r="A23" s="25" t="s">
        <v>25</v>
      </c>
      <c r="B23" s="19" t="n">
        <f aca="false">B12/B$5*100</f>
        <v>8.67567838455412</v>
      </c>
      <c r="C23" s="19" t="n">
        <f aca="false">C12/C$5*100</f>
        <v>0.0947340940529553</v>
      </c>
      <c r="D23" s="19" t="n">
        <f aca="false">D12/D$5*100</f>
        <v>16.7758789527617</v>
      </c>
      <c r="E23" s="14"/>
    </row>
    <row r="24" s="12" customFormat="true" ht="24" hidden="false" customHeight="true" outlineLevel="0" collapsed="false">
      <c r="A24" s="25" t="s">
        <v>26</v>
      </c>
      <c r="B24" s="19" t="n">
        <f aca="false">B13/B$5*100</f>
        <v>9.3266511856939</v>
      </c>
      <c r="C24" s="19" t="n">
        <f aca="false">C13/C$5*100</f>
        <v>8.85984901041852</v>
      </c>
      <c r="D24" s="19" t="n">
        <f aca="false">D13/D$5*100</f>
        <v>9.76734344104955</v>
      </c>
      <c r="E24" s="14"/>
    </row>
    <row r="25" s="12" customFormat="true" ht="24" hidden="false" customHeight="true" outlineLevel="0" collapsed="false">
      <c r="A25" s="28" t="s">
        <v>27</v>
      </c>
      <c r="B25" s="21" t="n">
        <f aca="false">B14/B$5*100</f>
        <v>12.5602153353692</v>
      </c>
      <c r="C25" s="21" t="n">
        <f aca="false">C14/C$5*100</f>
        <v>11.2804067109369</v>
      </c>
      <c r="D25" s="21" t="n">
        <f aca="false">D14/D$5*100</f>
        <v>13.768367081848</v>
      </c>
      <c r="E25" s="14"/>
    </row>
    <row r="26" customFormat="false" ht="24" hidden="false" customHeight="true" outlineLevel="0" collapsed="false">
      <c r="B26" s="22"/>
    </row>
    <row r="27" customFormat="false" ht="24" hidden="false" customHeight="true" outlineLevel="0" collapsed="false">
      <c r="B27" s="22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03-10T03:56:18Z</cp:lastPrinted>
  <dcterms:modified xsi:type="dcterms:W3CDTF">2015-03-11T07:28:27Z</dcterms:modified>
  <cp:revision>0</cp:revision>
  <dc:subject/>
  <dc:title/>
</cp:coreProperties>
</file>