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20"/>
        <rFont val="Noto Sans Devanagari"/>
        <family val="2"/>
      </rPr>
      <t xml:space="preserve">อัตราว่างงาน </t>
    </r>
    <r>
      <rPr>
        <b val="true"/>
        <sz val="20"/>
        <rFont val="TH SarabunPSK"/>
        <family val="2"/>
      </rPr>
      <t xml:space="preserve">=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0.0"/>
    <numFmt numFmtId="169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348866</v>
      </c>
      <c r="C5" s="10" t="n">
        <v>654932</v>
      </c>
      <c r="D5" s="10" t="n">
        <v>693934</v>
      </c>
      <c r="E5" s="11"/>
      <c r="L5" s="13"/>
      <c r="M5" s="13"/>
      <c r="N5" s="13"/>
    </row>
    <row r="6" s="12" customFormat="true" ht="24" hidden="false" customHeight="true" outlineLevel="0" collapsed="false">
      <c r="A6" s="12" t="s">
        <v>7</v>
      </c>
      <c r="B6" s="13" t="n">
        <v>937764</v>
      </c>
      <c r="C6" s="13" t="n">
        <v>529806</v>
      </c>
      <c r="D6" s="13" t="n">
        <v>407958</v>
      </c>
      <c r="E6" s="11"/>
      <c r="L6" s="13"/>
      <c r="M6" s="13"/>
      <c r="N6" s="13"/>
    </row>
    <row r="7" s="12" customFormat="true" ht="24" hidden="false" customHeight="true" outlineLevel="0" collapsed="false">
      <c r="A7" s="12" t="s">
        <v>8</v>
      </c>
      <c r="B7" s="13" t="n">
        <v>932920</v>
      </c>
      <c r="C7" s="13" t="n">
        <v>527980</v>
      </c>
      <c r="D7" s="13" t="n">
        <v>404940</v>
      </c>
      <c r="E7" s="14"/>
      <c r="L7" s="13"/>
      <c r="M7" s="13"/>
      <c r="N7" s="13"/>
    </row>
    <row r="8" s="12" customFormat="true" ht="24" hidden="false" customHeight="true" outlineLevel="0" collapsed="false">
      <c r="A8" s="12" t="s">
        <v>9</v>
      </c>
      <c r="B8" s="13" t="n">
        <v>925030</v>
      </c>
      <c r="C8" s="13" t="n">
        <v>522824</v>
      </c>
      <c r="D8" s="13" t="n">
        <v>402206</v>
      </c>
      <c r="E8" s="14"/>
      <c r="L8" s="13"/>
      <c r="M8" s="13"/>
      <c r="N8" s="13"/>
    </row>
    <row r="9" s="12" customFormat="true" ht="24" hidden="false" customHeight="true" outlineLevel="0" collapsed="false">
      <c r="A9" s="12" t="s">
        <v>10</v>
      </c>
      <c r="B9" s="13" t="n">
        <v>7890</v>
      </c>
      <c r="C9" s="13" t="n">
        <v>5157</v>
      </c>
      <c r="D9" s="13" t="n">
        <v>2733</v>
      </c>
      <c r="E9" s="14"/>
      <c r="L9" s="13"/>
      <c r="M9" s="13"/>
      <c r="N9" s="13"/>
    </row>
    <row r="10" s="12" customFormat="true" ht="24" hidden="false" customHeight="true" outlineLevel="0" collapsed="false">
      <c r="A10" s="12" t="s">
        <v>11</v>
      </c>
      <c r="B10" s="13" t="n">
        <v>4844</v>
      </c>
      <c r="C10" s="13" t="n">
        <v>1825</v>
      </c>
      <c r="D10" s="13" t="n">
        <v>3018</v>
      </c>
      <c r="E10" s="14"/>
      <c r="L10" s="13"/>
      <c r="M10" s="13"/>
      <c r="N10" s="13"/>
    </row>
    <row r="11" s="12" customFormat="true" ht="24" hidden="false" customHeight="true" outlineLevel="0" collapsed="false">
      <c r="A11" s="12" t="s">
        <v>12</v>
      </c>
      <c r="B11" s="13" t="n">
        <v>411102</v>
      </c>
      <c r="C11" s="13" t="n">
        <v>125126</v>
      </c>
      <c r="D11" s="13" t="n">
        <v>285976</v>
      </c>
      <c r="E11" s="11"/>
      <c r="L11" s="13"/>
      <c r="M11" s="13"/>
      <c r="N11" s="13"/>
    </row>
    <row r="12" s="12" customFormat="true" ht="24" hidden="false" customHeight="true" outlineLevel="0" collapsed="false">
      <c r="A12" s="12" t="s">
        <v>13</v>
      </c>
      <c r="B12" s="13" t="n">
        <v>132748</v>
      </c>
      <c r="C12" s="13" t="n">
        <v>429</v>
      </c>
      <c r="D12" s="13" t="n">
        <v>132319</v>
      </c>
      <c r="E12" s="14"/>
      <c r="L12" s="13"/>
      <c r="M12" s="13"/>
      <c r="N12" s="13"/>
    </row>
    <row r="13" s="12" customFormat="true" ht="24" hidden="false" customHeight="true" outlineLevel="0" collapsed="false">
      <c r="A13" s="12" t="s">
        <v>14</v>
      </c>
      <c r="B13" s="13" t="n">
        <v>118868</v>
      </c>
      <c r="C13" s="13" t="n">
        <v>55244</v>
      </c>
      <c r="D13" s="13" t="n">
        <v>63625</v>
      </c>
      <c r="E13" s="14"/>
      <c r="L13" s="13"/>
      <c r="M13" s="13"/>
      <c r="N13" s="13"/>
    </row>
    <row r="14" s="12" customFormat="true" ht="24" hidden="false" customHeight="true" outlineLevel="0" collapsed="false">
      <c r="A14" s="11" t="s">
        <v>15</v>
      </c>
      <c r="B14" s="13" t="n">
        <v>159486</v>
      </c>
      <c r="C14" s="13" t="n">
        <v>69454</v>
      </c>
      <c r="D14" s="13" t="n">
        <v>90032</v>
      </c>
      <c r="E14" s="14"/>
      <c r="L14" s="13"/>
      <c r="M14" s="13"/>
      <c r="N14" s="13"/>
    </row>
    <row r="15" s="12" customFormat="true" ht="24" hidden="false" customHeight="true" outlineLevel="0" collapsed="false">
      <c r="A15" s="11"/>
      <c r="B15" s="13"/>
      <c r="C15" s="13"/>
      <c r="D15" s="13"/>
      <c r="E15" s="14"/>
      <c r="L15" s="13"/>
      <c r="M15" s="13"/>
      <c r="N15" s="13"/>
    </row>
    <row r="16" s="12" customFormat="true" ht="28.5" hidden="false" customHeight="true" outlineLevel="0" collapsed="false">
      <c r="A16" s="15"/>
      <c r="B16" s="16" t="s">
        <v>16</v>
      </c>
      <c r="C16" s="16"/>
      <c r="D16" s="16"/>
      <c r="E16" s="11"/>
    </row>
    <row r="17" s="12" customFormat="true" ht="24" hidden="false" customHeight="true" outlineLevel="0" collapsed="false">
      <c r="A17" s="9" t="s">
        <v>6</v>
      </c>
      <c r="B17" s="17" t="n">
        <f aca="false">SUM(B18,B23)</f>
        <v>100</v>
      </c>
      <c r="C17" s="17" t="n">
        <f aca="false">SUM(C18,C23)</f>
        <v>100</v>
      </c>
      <c r="D17" s="17" t="n">
        <f aca="false">SUM(D18,D23)</f>
        <v>100</v>
      </c>
      <c r="E17" s="18"/>
    </row>
    <row r="18" s="12" customFormat="true" ht="24" hidden="false" customHeight="true" outlineLevel="0" collapsed="false">
      <c r="A18" s="12" t="s">
        <v>7</v>
      </c>
      <c r="B18" s="19" t="n">
        <f aca="false">B6/B$5*100</f>
        <v>69.5223988150046</v>
      </c>
      <c r="C18" s="19" t="n">
        <f aca="false">C6/C$5*100</f>
        <v>80.8948104536044</v>
      </c>
      <c r="D18" s="19" t="n">
        <f aca="false">D6/D$5*100</f>
        <v>58.7891643873913</v>
      </c>
      <c r="E18" s="11"/>
    </row>
    <row r="19" s="12" customFormat="true" ht="24" hidden="false" customHeight="true" outlineLevel="0" collapsed="false">
      <c r="A19" s="12" t="s">
        <v>8</v>
      </c>
      <c r="B19" s="19" t="n">
        <v>69.6</v>
      </c>
      <c r="C19" s="19" t="n">
        <f aca="false">C7/C$5*100</f>
        <v>80.616002882742</v>
      </c>
      <c r="D19" s="19" t="n">
        <f aca="false">D7/D$5*100</f>
        <v>58.3542527099119</v>
      </c>
      <c r="E19" s="14"/>
    </row>
    <row r="20" s="12" customFormat="true" ht="24" hidden="false" customHeight="true" outlineLevel="0" collapsed="false">
      <c r="A20" s="12" t="s">
        <v>9</v>
      </c>
      <c r="B20" s="19" t="n">
        <f aca="false">B8/B$5*100</f>
        <v>68.5783465518443</v>
      </c>
      <c r="C20" s="19" t="n">
        <f aca="false">C8/C$5*100</f>
        <v>79.8287455796938</v>
      </c>
      <c r="D20" s="19" t="n">
        <f aca="false">D8/D$5*100</f>
        <v>57.96026711474</v>
      </c>
      <c r="E20" s="14"/>
    </row>
    <row r="21" s="12" customFormat="true" ht="24" hidden="false" customHeight="true" outlineLevel="0" collapsed="false">
      <c r="A21" s="12" t="s">
        <v>10</v>
      </c>
      <c r="B21" s="19" t="n">
        <f aca="false">B9/B$5*100</f>
        <v>0.584935790508472</v>
      </c>
      <c r="C21" s="19" t="n">
        <f aca="false">C9/C$5*100</f>
        <v>0.787409990655518</v>
      </c>
      <c r="D21" s="19" t="n">
        <f aca="false">D9/D$5*100</f>
        <v>0.393841489248257</v>
      </c>
      <c r="E21" s="14"/>
    </row>
    <row r="22" s="12" customFormat="true" ht="24" hidden="false" customHeight="true" outlineLevel="0" collapsed="false">
      <c r="A22" s="12" t="s">
        <v>11</v>
      </c>
      <c r="B22" s="19" t="n">
        <f aca="false">B10/B$5*100</f>
        <v>0.359116472651842</v>
      </c>
      <c r="C22" s="19" t="n">
        <f aca="false">C10/C$5*100</f>
        <v>0.278654883255056</v>
      </c>
      <c r="D22" s="19" t="n">
        <f aca="false">D10/D$5*100</f>
        <v>0.434911677479414</v>
      </c>
      <c r="E22" s="14"/>
    </row>
    <row r="23" s="12" customFormat="true" ht="24" hidden="false" customHeight="true" outlineLevel="0" collapsed="false">
      <c r="A23" s="12" t="s">
        <v>12</v>
      </c>
      <c r="B23" s="19" t="n">
        <f aca="false">B11/B$5*100</f>
        <v>30.4776011849954</v>
      </c>
      <c r="C23" s="19" t="n">
        <f aca="false">C11/C$5*100</f>
        <v>19.1051895463957</v>
      </c>
      <c r="D23" s="19" t="n">
        <f aca="false">D11/D$5*100</f>
        <v>41.2108356126087</v>
      </c>
      <c r="E23" s="11"/>
    </row>
    <row r="24" s="12" customFormat="true" ht="24" hidden="false" customHeight="true" outlineLevel="0" collapsed="false">
      <c r="A24" s="12" t="s">
        <v>13</v>
      </c>
      <c r="B24" s="19" t="n">
        <f aca="false">B12/B$5*100</f>
        <v>9.84145200486928</v>
      </c>
      <c r="C24" s="19" t="n">
        <f aca="false">C12/C$5*100</f>
        <v>0.0655029835158459</v>
      </c>
      <c r="D24" s="19" t="n">
        <f aca="false">D12/D$5*100</f>
        <v>19.0679517072229</v>
      </c>
      <c r="E24" s="14"/>
    </row>
    <row r="25" s="12" customFormat="true" ht="24" hidden="false" customHeight="true" outlineLevel="0" collapsed="false">
      <c r="A25" s="12" t="s">
        <v>14</v>
      </c>
      <c r="B25" s="19" t="n">
        <f aca="false">B13/B$5*100</f>
        <v>8.81243948620545</v>
      </c>
      <c r="C25" s="19" t="n">
        <f aca="false">C13/C$5*100</f>
        <v>8.43507417563961</v>
      </c>
      <c r="D25" s="19" t="n">
        <f aca="false">D13/D$5*100</f>
        <v>9.16873939020137</v>
      </c>
      <c r="E25" s="14"/>
    </row>
    <row r="26" s="12" customFormat="true" ht="24" hidden="false" customHeight="true" outlineLevel="0" collapsed="false">
      <c r="A26" s="20" t="s">
        <v>15</v>
      </c>
      <c r="B26" s="21" t="n">
        <f aca="false">B14/B$5*100</f>
        <v>11.8237096939207</v>
      </c>
      <c r="C26" s="21" t="n">
        <f aca="false">C14/C$5*100</f>
        <v>10.6047650748475</v>
      </c>
      <c r="D26" s="21" t="n">
        <f aca="false">D14/D$5*100</f>
        <v>12.9741445151844</v>
      </c>
      <c r="E26" s="14"/>
    </row>
    <row r="27" customFormat="false" ht="24" hidden="false" customHeight="true" outlineLevel="0" collapsed="false">
      <c r="B27" s="22"/>
    </row>
    <row r="28" customFormat="false" ht="24" hidden="false" customHeight="true" outlineLevel="0" collapsed="false">
      <c r="B28" s="22"/>
    </row>
    <row r="29" customFormat="false" ht="24" hidden="false" customHeight="true" outlineLevel="0" collapsed="false">
      <c r="B29" s="22"/>
    </row>
    <row r="30" customFormat="false" ht="24" hidden="false" customHeight="true" outlineLevel="0" collapsed="false">
      <c r="B30" s="22"/>
    </row>
    <row r="31" customFormat="false" ht="24" hidden="false" customHeight="true" outlineLevel="0" collapsed="false">
      <c r="B31" s="22"/>
    </row>
    <row r="32" customFormat="false" ht="24" hidden="false" customHeight="true" outlineLevel="0" collapsed="false">
      <c r="B32" s="22"/>
    </row>
    <row r="33" customFormat="false" ht="24" hidden="false" customHeight="true" outlineLevel="0" collapsed="false">
      <c r="A33" s="23" t="s">
        <v>17</v>
      </c>
      <c r="B33" s="24" t="n">
        <f aca="false">B9*100/B6</f>
        <v>0.84136307215888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user</cp:lastModifiedBy>
  <cp:lastPrinted>2014-10-20T02:36:27Z</cp:lastPrinted>
  <dcterms:modified xsi:type="dcterms:W3CDTF">2015-03-11T07:30:02Z</dcterms:modified>
  <cp:revision>0</cp:revision>
  <dc:subject/>
  <dc:title/>
</cp:coreProperties>
</file>