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1 Number of households by having information and communication technology devices, province and area: 2014</t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2"/>
        <rFont val="TH SarabunPSK"/>
        <family val="2"/>
      </rPr>
      <t xml:space="preserve">Household by having information and communication technology devices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r>
      <rPr>
        <b val="true"/>
        <sz val="12"/>
        <rFont val="Arial"/>
        <family val="2"/>
      </rPr>
      <t xml:space="preserve">คอมพิวเตอร์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r>
      <rPr>
        <b val="true"/>
        <sz val="12"/>
        <rFont val="TH SarabunPSK"/>
        <family val="2"/>
      </rPr>
      <t xml:space="preserve"> computer 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Connect to internet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b val="true"/>
        <sz val="12"/>
        <rFont val="Noto Sans Devanagari"/>
        <family val="2"/>
      </rPr>
      <t xml:space="preserve">             คอมพิวเตอร์แบบตั้งโต๊ะ แบบกระเป๋าหิ้ว  </t>
    </r>
    <r>
      <rPr>
        <b val="true"/>
        <sz val="12"/>
        <rFont val="TH SarabunPSK"/>
        <family val="2"/>
      </rPr>
      <t xml:space="preserve">PDA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TH SarabunPSK"/>
        <family val="2"/>
      </rPr>
      <t xml:space="preserve">SmartPhone  </t>
    </r>
  </si>
  <si>
    <t xml:space="preserve">             Personal computer, Notebook, PDA and SmartPhone 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color rgb="FF000080"/>
      <name val="Arial"/>
      <family val="2"/>
    </font>
    <font>
      <sz val="12"/>
      <color rgb="FF000080"/>
      <name val="TH SarabunPSK"/>
      <family val="2"/>
    </font>
    <font>
      <b val="true"/>
      <sz val="12"/>
      <color rgb="FF000080"/>
      <name val="TH SarabunPSK"/>
      <family val="2"/>
    </font>
    <font>
      <sz val="12"/>
      <name val="Noto Sans Devanagari"/>
      <family val="2"/>
    </font>
    <font>
      <b val="true"/>
      <u val="single"/>
      <sz val="9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36</xdr:row>
      <xdr:rowOff>0</xdr:rowOff>
    </xdr:from>
    <xdr:to>
      <xdr:col>0</xdr:col>
      <xdr:colOff>611280</xdr:colOff>
      <xdr:row>37</xdr:row>
      <xdr:rowOff>47520</xdr:rowOff>
    </xdr:to>
    <xdr:sp>
      <xdr:nvSpPr>
        <xdr:cNvPr id="0" name="Text Box 1"/>
        <xdr:cNvSpPr/>
      </xdr:nvSpPr>
      <xdr:spPr>
        <a:xfrm>
          <a:off x="369360" y="6943680"/>
          <a:ext cx="24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7</xdr:row>
      <xdr:rowOff>0</xdr:rowOff>
    </xdr:from>
    <xdr:to>
      <xdr:col>0</xdr:col>
      <xdr:colOff>590760</xdr:colOff>
      <xdr:row>38</xdr:row>
      <xdr:rowOff>95040</xdr:rowOff>
    </xdr:to>
    <xdr:sp>
      <xdr:nvSpPr>
        <xdr:cNvPr id="1" name="Text Box 2"/>
        <xdr:cNvSpPr/>
      </xdr:nvSpPr>
      <xdr:spPr>
        <a:xfrm>
          <a:off x="359640" y="7143840"/>
          <a:ext cx="23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12"/>
    <col collapsed="false" customWidth="true" hidden="false" outlineLevel="0" max="3" min="3" style="0" width="12.75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8" min="7" style="0" width="12.62"/>
    <col collapsed="false" customWidth="true" hidden="false" outlineLevel="0" max="10" min="9" style="0" width="10.74"/>
    <col collapsed="false" customWidth="true" hidden="false" outlineLevel="0" max="11" min="11" style="0" width="2.62"/>
    <col collapsed="false" customWidth="true" hidden="false" outlineLevel="0" max="12" min="12" style="0" width="17.75"/>
    <col collapsed="false" customWidth="true" hidden="false" outlineLevel="0" max="13" min="13" style="0" width="2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6"/>
    </row>
    <row r="3" customFormat="false" ht="18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/>
      <c r="L3" s="11"/>
      <c r="M3" s="3"/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5" t="s">
        <v>8</v>
      </c>
      <c r="H4" s="15"/>
      <c r="I4" s="14" t="s">
        <v>9</v>
      </c>
      <c r="J4" s="14"/>
      <c r="K4" s="16"/>
      <c r="L4" s="16" t="s">
        <v>10</v>
      </c>
      <c r="M4" s="3"/>
    </row>
    <row r="5" customFormat="false" ht="15" hidden="false" customHeight="true" outlineLevel="0" collapsed="false">
      <c r="A5" s="17" t="s">
        <v>11</v>
      </c>
      <c r="B5" s="18" t="s">
        <v>12</v>
      </c>
      <c r="C5" s="19" t="s">
        <v>13</v>
      </c>
      <c r="D5" s="19"/>
      <c r="E5" s="19" t="s">
        <v>14</v>
      </c>
      <c r="F5" s="19"/>
      <c r="G5" s="20" t="s">
        <v>15</v>
      </c>
      <c r="H5" s="20"/>
      <c r="I5" s="19" t="s">
        <v>16</v>
      </c>
      <c r="J5" s="19"/>
      <c r="K5" s="16"/>
      <c r="L5" s="16" t="s">
        <v>17</v>
      </c>
      <c r="M5" s="3"/>
    </row>
    <row r="6" customFormat="false" ht="15" hidden="false" customHeight="true" outlineLevel="0" collapsed="false">
      <c r="A6" s="16"/>
      <c r="B6" s="18" t="s">
        <v>18</v>
      </c>
      <c r="C6" s="13" t="s">
        <v>19</v>
      </c>
      <c r="D6" s="13" t="s">
        <v>20</v>
      </c>
      <c r="E6" s="13" t="s">
        <v>19</v>
      </c>
      <c r="F6" s="13" t="s">
        <v>20</v>
      </c>
      <c r="G6" s="13" t="s">
        <v>19</v>
      </c>
      <c r="H6" s="13" t="s">
        <v>20</v>
      </c>
      <c r="I6" s="13" t="s">
        <v>21</v>
      </c>
      <c r="J6" s="13" t="s">
        <v>22</v>
      </c>
      <c r="K6" s="18"/>
      <c r="L6" s="16"/>
      <c r="M6" s="3"/>
    </row>
    <row r="7" customFormat="false" ht="15" hidden="false" customHeight="true" outlineLevel="0" collapsed="false">
      <c r="A7" s="19"/>
      <c r="B7" s="21"/>
      <c r="C7" s="21" t="s">
        <v>23</v>
      </c>
      <c r="D7" s="21" t="s">
        <v>24</v>
      </c>
      <c r="E7" s="21" t="s">
        <v>23</v>
      </c>
      <c r="F7" s="21" t="s">
        <v>24</v>
      </c>
      <c r="G7" s="21" t="s">
        <v>23</v>
      </c>
      <c r="H7" s="21" t="s">
        <v>24</v>
      </c>
      <c r="I7" s="21" t="s">
        <v>25</v>
      </c>
      <c r="J7" s="21" t="s">
        <v>24</v>
      </c>
      <c r="K7" s="21"/>
      <c r="L7" s="19"/>
      <c r="M7" s="3"/>
    </row>
    <row r="8" customFormat="false" ht="15" hidden="false" customHeight="true" outlineLevel="0" collapsed="false">
      <c r="A8" s="22" t="s">
        <v>26</v>
      </c>
      <c r="B8" s="23" t="n">
        <f aca="false">B9+B10</f>
        <v>6117117</v>
      </c>
      <c r="C8" s="23" t="n">
        <v>1006495</v>
      </c>
      <c r="D8" s="23" t="n">
        <v>5110622</v>
      </c>
      <c r="E8" s="23" t="n">
        <v>158093</v>
      </c>
      <c r="F8" s="23" t="n">
        <v>848402</v>
      </c>
      <c r="G8" s="23" t="n">
        <v>2089560</v>
      </c>
      <c r="H8" s="23" t="n">
        <v>4027557</v>
      </c>
      <c r="I8" s="23" t="n">
        <v>2458182</v>
      </c>
      <c r="J8" s="23" t="n">
        <v>3658935</v>
      </c>
      <c r="K8" s="24"/>
      <c r="L8" s="25" t="s">
        <v>27</v>
      </c>
      <c r="M8" s="26"/>
    </row>
    <row r="9" customFormat="false" ht="15" hidden="false" customHeight="true" outlineLevel="0" collapsed="false">
      <c r="A9" s="27" t="s">
        <v>28</v>
      </c>
      <c r="B9" s="28" t="n">
        <v>2953729</v>
      </c>
      <c r="C9" s="28" t="n">
        <v>613682</v>
      </c>
      <c r="D9" s="28" t="n">
        <v>2340047</v>
      </c>
      <c r="E9" s="28" t="n">
        <v>98422</v>
      </c>
      <c r="F9" s="28" t="n">
        <v>515260</v>
      </c>
      <c r="G9" s="28" t="n">
        <v>1155473</v>
      </c>
      <c r="H9" s="28" t="n">
        <v>1798256</v>
      </c>
      <c r="I9" s="28" t="n">
        <v>1346165</v>
      </c>
      <c r="J9" s="28" t="n">
        <v>1607564</v>
      </c>
      <c r="K9" s="29"/>
      <c r="L9" s="30" t="s">
        <v>29</v>
      </c>
      <c r="M9" s="3"/>
    </row>
    <row r="10" customFormat="false" ht="15" hidden="false" customHeight="true" outlineLevel="0" collapsed="false">
      <c r="A10" s="27" t="s">
        <v>30</v>
      </c>
      <c r="B10" s="28" t="n">
        <v>3163388</v>
      </c>
      <c r="C10" s="28" t="n">
        <v>392813</v>
      </c>
      <c r="D10" s="28" t="n">
        <v>2770575</v>
      </c>
      <c r="E10" s="28" t="n">
        <v>59671</v>
      </c>
      <c r="F10" s="28" t="n">
        <v>333142</v>
      </c>
      <c r="G10" s="28" t="n">
        <v>934087</v>
      </c>
      <c r="H10" s="28" t="n">
        <v>2229301</v>
      </c>
      <c r="I10" s="28" t="n">
        <v>1112017</v>
      </c>
      <c r="J10" s="28" t="n">
        <v>2051371</v>
      </c>
      <c r="K10" s="29"/>
      <c r="L10" s="30" t="s">
        <v>31</v>
      </c>
      <c r="M10" s="3"/>
    </row>
    <row r="11" customFormat="false" ht="15" hidden="false" customHeight="true" outlineLevel="0" collapsed="false">
      <c r="A11" s="31" t="s">
        <v>32</v>
      </c>
      <c r="B11" s="28" t="n">
        <v>690110</v>
      </c>
      <c r="C11" s="28" t="n">
        <v>173027</v>
      </c>
      <c r="D11" s="28" t="n">
        <v>517083</v>
      </c>
      <c r="E11" s="28" t="n">
        <v>35842</v>
      </c>
      <c r="F11" s="28" t="n">
        <v>137185</v>
      </c>
      <c r="G11" s="28" t="n">
        <v>224668</v>
      </c>
      <c r="H11" s="28" t="n">
        <v>465442</v>
      </c>
      <c r="I11" s="28" t="n">
        <v>274367</v>
      </c>
      <c r="J11" s="28" t="n">
        <v>415743</v>
      </c>
      <c r="K11" s="29"/>
      <c r="L11" s="32" t="s">
        <v>33</v>
      </c>
      <c r="M11" s="3"/>
    </row>
    <row r="12" customFormat="false" ht="15" hidden="false" customHeight="true" outlineLevel="0" collapsed="false">
      <c r="A12" s="31" t="s">
        <v>34</v>
      </c>
      <c r="B12" s="28" t="n">
        <v>532734</v>
      </c>
      <c r="C12" s="28" t="n">
        <v>238922</v>
      </c>
      <c r="D12" s="28" t="n">
        <v>293812</v>
      </c>
      <c r="E12" s="28" t="n">
        <v>36258</v>
      </c>
      <c r="F12" s="28" t="n">
        <v>202664</v>
      </c>
      <c r="G12" s="28" t="n">
        <v>275056</v>
      </c>
      <c r="H12" s="28" t="n">
        <v>257678</v>
      </c>
      <c r="I12" s="28" t="n">
        <v>308079</v>
      </c>
      <c r="J12" s="28" t="n">
        <v>224655</v>
      </c>
      <c r="K12" s="29"/>
      <c r="L12" s="32" t="s">
        <v>35</v>
      </c>
      <c r="M12" s="3"/>
    </row>
    <row r="13" customFormat="false" ht="15" hidden="false" customHeight="true" outlineLevel="0" collapsed="false">
      <c r="A13" s="31" t="s">
        <v>36</v>
      </c>
      <c r="B13" s="28" t="n">
        <v>405857</v>
      </c>
      <c r="C13" s="28" t="n">
        <v>95458</v>
      </c>
      <c r="D13" s="28" t="n">
        <v>310399</v>
      </c>
      <c r="E13" s="28" t="n">
        <v>15130</v>
      </c>
      <c r="F13" s="28" t="n">
        <v>80328</v>
      </c>
      <c r="G13" s="28" t="n">
        <v>187901</v>
      </c>
      <c r="H13" s="28" t="n">
        <v>217956</v>
      </c>
      <c r="I13" s="28" t="n">
        <v>214889</v>
      </c>
      <c r="J13" s="28" t="n">
        <v>190968</v>
      </c>
      <c r="K13" s="29"/>
      <c r="L13" s="32" t="s">
        <v>37</v>
      </c>
    </row>
    <row r="14" customFormat="false" ht="15" hidden="false" customHeight="true" outlineLevel="0" collapsed="false">
      <c r="A14" s="31" t="s">
        <v>38</v>
      </c>
      <c r="B14" s="28" t="n">
        <v>250338</v>
      </c>
      <c r="C14" s="28" t="n">
        <v>24162</v>
      </c>
      <c r="D14" s="28" t="n">
        <v>226176</v>
      </c>
      <c r="E14" s="28" t="n">
        <v>1435</v>
      </c>
      <c r="F14" s="28" t="n">
        <v>22727</v>
      </c>
      <c r="G14" s="28" t="n">
        <v>103814</v>
      </c>
      <c r="H14" s="28" t="n">
        <v>146524</v>
      </c>
      <c r="I14" s="28" t="n">
        <v>126451</v>
      </c>
      <c r="J14" s="28" t="n">
        <v>123887</v>
      </c>
      <c r="K14" s="29"/>
      <c r="L14" s="32" t="s">
        <v>39</v>
      </c>
    </row>
    <row r="15" customFormat="false" ht="15" hidden="false" customHeight="true" outlineLevel="0" collapsed="false">
      <c r="A15" s="31" t="s">
        <v>40</v>
      </c>
      <c r="B15" s="28" t="n">
        <v>79793</v>
      </c>
      <c r="C15" s="28" t="n">
        <v>12324</v>
      </c>
      <c r="D15" s="28" t="n">
        <v>67469</v>
      </c>
      <c r="E15" s="33" t="n">
        <v>858</v>
      </c>
      <c r="F15" s="28" t="n">
        <v>11467</v>
      </c>
      <c r="G15" s="28" t="n">
        <v>25005</v>
      </c>
      <c r="H15" s="28" t="n">
        <v>54788</v>
      </c>
      <c r="I15" s="28" t="n">
        <v>21765</v>
      </c>
      <c r="J15" s="28" t="n">
        <v>58028</v>
      </c>
      <c r="K15" s="29"/>
      <c r="L15" s="32" t="s">
        <v>41</v>
      </c>
    </row>
    <row r="16" customFormat="false" ht="15" hidden="false" customHeight="true" outlineLevel="0" collapsed="false">
      <c r="A16" s="34" t="s">
        <v>42</v>
      </c>
      <c r="B16" s="35" t="n">
        <v>241775</v>
      </c>
      <c r="C16" s="35" t="n">
        <v>20223</v>
      </c>
      <c r="D16" s="35" t="n">
        <v>221552</v>
      </c>
      <c r="E16" s="35" t="n">
        <v>1326</v>
      </c>
      <c r="F16" s="35" t="n">
        <v>18897</v>
      </c>
      <c r="G16" s="35" t="n">
        <v>53865</v>
      </c>
      <c r="H16" s="35" t="n">
        <v>187910</v>
      </c>
      <c r="I16" s="35" t="n">
        <v>55441</v>
      </c>
      <c r="J16" s="35" t="n">
        <v>186334</v>
      </c>
      <c r="K16" s="36"/>
      <c r="L16" s="37" t="s">
        <v>43</v>
      </c>
    </row>
    <row r="17" customFormat="false" ht="15" hidden="false" customHeight="true" outlineLevel="0" collapsed="false">
      <c r="A17" s="31" t="s">
        <v>44</v>
      </c>
      <c r="B17" s="28" t="n">
        <v>65456</v>
      </c>
      <c r="C17" s="28" t="n">
        <v>8932</v>
      </c>
      <c r="D17" s="28" t="n">
        <v>56524</v>
      </c>
      <c r="E17" s="33" t="n">
        <v>699</v>
      </c>
      <c r="F17" s="28" t="n">
        <v>8233</v>
      </c>
      <c r="G17" s="28" t="n">
        <v>23842</v>
      </c>
      <c r="H17" s="28" t="n">
        <v>41614</v>
      </c>
      <c r="I17" s="28" t="n">
        <v>26972</v>
      </c>
      <c r="J17" s="28" t="n">
        <v>38484</v>
      </c>
      <c r="K17" s="29"/>
      <c r="L17" s="32" t="s">
        <v>45</v>
      </c>
    </row>
    <row r="18" customFormat="false" ht="15" hidden="false" customHeight="true" outlineLevel="0" collapsed="false">
      <c r="A18" s="31" t="s">
        <v>46</v>
      </c>
      <c r="B18" s="28" t="n">
        <v>102288</v>
      </c>
      <c r="C18" s="28" t="n">
        <v>12763</v>
      </c>
      <c r="D18" s="28" t="n">
        <v>89525</v>
      </c>
      <c r="E18" s="28" t="n">
        <v>2660</v>
      </c>
      <c r="F18" s="28" t="n">
        <v>10103</v>
      </c>
      <c r="G18" s="28" t="n">
        <v>30841</v>
      </c>
      <c r="H18" s="28" t="n">
        <v>71447</v>
      </c>
      <c r="I18" s="28" t="n">
        <v>29182</v>
      </c>
      <c r="J18" s="28" t="n">
        <v>73106</v>
      </c>
      <c r="K18" s="29"/>
      <c r="L18" s="32" t="s">
        <v>47</v>
      </c>
    </row>
    <row r="19" customFormat="false" ht="15" hidden="false" customHeight="true" outlineLevel="0" collapsed="false">
      <c r="A19" s="31" t="s">
        <v>48</v>
      </c>
      <c r="B19" s="28" t="n">
        <v>214000</v>
      </c>
      <c r="C19" s="28" t="n">
        <v>23750</v>
      </c>
      <c r="D19" s="28" t="n">
        <v>190250</v>
      </c>
      <c r="E19" s="28" t="n">
        <v>3820</v>
      </c>
      <c r="F19" s="28" t="n">
        <v>19930</v>
      </c>
      <c r="G19" s="28" t="n">
        <v>77036</v>
      </c>
      <c r="H19" s="28" t="n">
        <v>136964</v>
      </c>
      <c r="I19" s="28" t="n">
        <v>86531</v>
      </c>
      <c r="J19" s="28" t="n">
        <v>127469</v>
      </c>
      <c r="K19" s="29"/>
      <c r="L19" s="32" t="s">
        <v>49</v>
      </c>
    </row>
    <row r="20" customFormat="false" ht="15" hidden="false" customHeight="true" outlineLevel="0" collapsed="false">
      <c r="A20" s="31" t="s">
        <v>50</v>
      </c>
      <c r="B20" s="28" t="n">
        <v>602034</v>
      </c>
      <c r="C20" s="28" t="n">
        <v>67556</v>
      </c>
      <c r="D20" s="28" t="n">
        <v>534478</v>
      </c>
      <c r="E20" s="28" t="n">
        <v>17049</v>
      </c>
      <c r="F20" s="28" t="n">
        <v>50507</v>
      </c>
      <c r="G20" s="28" t="n">
        <v>219504</v>
      </c>
      <c r="H20" s="28" t="n">
        <v>382530</v>
      </c>
      <c r="I20" s="28" t="n">
        <v>300228</v>
      </c>
      <c r="J20" s="28" t="n">
        <v>301806</v>
      </c>
      <c r="K20" s="29"/>
      <c r="L20" s="32" t="s">
        <v>51</v>
      </c>
    </row>
    <row r="21" customFormat="false" ht="15" hidden="false" customHeight="true" outlineLevel="0" collapsed="false">
      <c r="A21" s="38" t="s">
        <v>52</v>
      </c>
      <c r="B21" s="39" t="n">
        <v>287087</v>
      </c>
      <c r="C21" s="39" t="n">
        <v>26873</v>
      </c>
      <c r="D21" s="39" t="n">
        <v>260214</v>
      </c>
      <c r="E21" s="39" t="n">
        <v>6006</v>
      </c>
      <c r="F21" s="39" t="n">
        <v>20867</v>
      </c>
      <c r="G21" s="39" t="n">
        <v>105283</v>
      </c>
      <c r="H21" s="39" t="n">
        <v>181804</v>
      </c>
      <c r="I21" s="39" t="n">
        <v>143978</v>
      </c>
      <c r="J21" s="39" t="n">
        <v>143109</v>
      </c>
      <c r="K21" s="40"/>
      <c r="L21" s="41" t="s">
        <v>53</v>
      </c>
    </row>
    <row r="22" customFormat="false" ht="15" hidden="false" customHeight="true" outlineLevel="0" collapsed="false">
      <c r="A22" s="31" t="s">
        <v>54</v>
      </c>
      <c r="B22" s="28" t="n">
        <v>165690</v>
      </c>
      <c r="C22" s="28" t="n">
        <v>19456</v>
      </c>
      <c r="D22" s="28" t="n">
        <v>146234</v>
      </c>
      <c r="E22" s="33" t="n">
        <v>1942</v>
      </c>
      <c r="F22" s="28" t="n">
        <v>17514</v>
      </c>
      <c r="G22" s="28" t="n">
        <v>50588</v>
      </c>
      <c r="H22" s="28" t="n">
        <v>115102</v>
      </c>
      <c r="I22" s="28" t="n">
        <v>64562</v>
      </c>
      <c r="J22" s="28" t="n">
        <v>101128</v>
      </c>
      <c r="K22" s="29"/>
      <c r="L22" s="42" t="s">
        <v>55</v>
      </c>
    </row>
    <row r="23" customFormat="false" ht="15" hidden="false" customHeight="true" outlineLevel="0" collapsed="false">
      <c r="A23" s="31" t="s">
        <v>56</v>
      </c>
      <c r="B23" s="28" t="n">
        <v>87531</v>
      </c>
      <c r="C23" s="28" t="n">
        <v>5179</v>
      </c>
      <c r="D23" s="28" t="n">
        <v>82352</v>
      </c>
      <c r="E23" s="33" t="n">
        <v>689</v>
      </c>
      <c r="F23" s="28" t="n">
        <v>4491</v>
      </c>
      <c r="G23" s="28" t="n">
        <v>25428</v>
      </c>
      <c r="H23" s="28" t="n">
        <v>62103</v>
      </c>
      <c r="I23" s="28" t="n">
        <v>28246</v>
      </c>
      <c r="J23" s="28" t="n">
        <v>59285</v>
      </c>
      <c r="K23" s="29"/>
      <c r="L23" s="42" t="s">
        <v>57</v>
      </c>
    </row>
    <row r="24" customFormat="false" ht="15" hidden="false" customHeight="true" outlineLevel="0" collapsed="false">
      <c r="A24" s="31" t="s">
        <v>58</v>
      </c>
      <c r="B24" s="28" t="n">
        <v>225999</v>
      </c>
      <c r="C24" s="28" t="n">
        <v>19288</v>
      </c>
      <c r="D24" s="28" t="n">
        <v>206711</v>
      </c>
      <c r="E24" s="28" t="n">
        <v>1840</v>
      </c>
      <c r="F24" s="28" t="n">
        <v>17448</v>
      </c>
      <c r="G24" s="28" t="n">
        <v>84003</v>
      </c>
      <c r="H24" s="28" t="n">
        <v>141996</v>
      </c>
      <c r="I24" s="28" t="n">
        <v>103355</v>
      </c>
      <c r="J24" s="28" t="n">
        <v>122644</v>
      </c>
      <c r="K24" s="29"/>
      <c r="L24" s="43" t="s">
        <v>59</v>
      </c>
    </row>
    <row r="25" customFormat="false" ht="15" hidden="false" customHeight="true" outlineLevel="0" collapsed="false">
      <c r="A25" s="31" t="s">
        <v>60</v>
      </c>
      <c r="B25" s="28" t="n">
        <v>181062</v>
      </c>
      <c r="C25" s="28" t="n">
        <v>12457</v>
      </c>
      <c r="D25" s="28" t="n">
        <v>168605</v>
      </c>
      <c r="E25" s="33" t="n">
        <v>1780</v>
      </c>
      <c r="F25" s="28" t="n">
        <v>10677</v>
      </c>
      <c r="G25" s="28" t="n">
        <v>62496</v>
      </c>
      <c r="H25" s="28" t="n">
        <v>118566</v>
      </c>
      <c r="I25" s="28" t="n">
        <v>62705</v>
      </c>
      <c r="J25" s="28" t="n">
        <v>118357</v>
      </c>
      <c r="K25" s="29"/>
      <c r="L25" s="42" t="s">
        <v>61</v>
      </c>
    </row>
    <row r="26" customFormat="false" ht="15" hidden="false" customHeight="true" outlineLevel="0" collapsed="false">
      <c r="A26" s="31" t="s">
        <v>62</v>
      </c>
      <c r="B26" s="28" t="n">
        <v>84414</v>
      </c>
      <c r="C26" s="28" t="n">
        <v>6914</v>
      </c>
      <c r="D26" s="28" t="n">
        <v>77500</v>
      </c>
      <c r="E26" s="33" t="n">
        <v>1133</v>
      </c>
      <c r="F26" s="28" t="n">
        <v>5782</v>
      </c>
      <c r="G26" s="28" t="n">
        <v>18653</v>
      </c>
      <c r="H26" s="28" t="n">
        <v>65761</v>
      </c>
      <c r="I26" s="28" t="n">
        <v>17177</v>
      </c>
      <c r="J26" s="28" t="n">
        <v>67237</v>
      </c>
      <c r="K26" s="29"/>
      <c r="L26" s="42" t="s">
        <v>63</v>
      </c>
    </row>
    <row r="27" customFormat="false" ht="15" hidden="false" customHeight="true" outlineLevel="0" collapsed="false">
      <c r="A27" s="31" t="s">
        <v>64</v>
      </c>
      <c r="B27" s="28" t="n">
        <v>186767</v>
      </c>
      <c r="C27" s="28" t="n">
        <v>8048</v>
      </c>
      <c r="D27" s="28" t="n">
        <v>178719</v>
      </c>
      <c r="E27" s="28" t="n">
        <v>1434</v>
      </c>
      <c r="F27" s="28" t="n">
        <v>6615</v>
      </c>
      <c r="G27" s="28" t="n">
        <v>46829</v>
      </c>
      <c r="H27" s="28" t="n">
        <v>139938</v>
      </c>
      <c r="I27" s="28" t="n">
        <v>49695</v>
      </c>
      <c r="J27" s="28" t="n">
        <v>137072</v>
      </c>
      <c r="K27" s="29"/>
      <c r="L27" s="42" t="s">
        <v>65</v>
      </c>
    </row>
    <row r="28" customFormat="false" ht="15" hidden="false" customHeight="true" outlineLevel="0" collapsed="false">
      <c r="A28" s="44" t="s">
        <v>66</v>
      </c>
      <c r="B28" s="28" t="n">
        <v>234511</v>
      </c>
      <c r="C28" s="28" t="n">
        <v>33978</v>
      </c>
      <c r="D28" s="28" t="n">
        <v>200533</v>
      </c>
      <c r="E28" s="28" t="n">
        <v>3408</v>
      </c>
      <c r="F28" s="28" t="n">
        <v>30570</v>
      </c>
      <c r="G28" s="28" t="n">
        <v>66489</v>
      </c>
      <c r="H28" s="28" t="n">
        <v>168022</v>
      </c>
      <c r="I28" s="28" t="n">
        <v>76960</v>
      </c>
      <c r="J28" s="28" t="n">
        <v>157551</v>
      </c>
      <c r="K28" s="29"/>
      <c r="L28" s="32" t="s">
        <v>67</v>
      </c>
    </row>
    <row r="29" customFormat="false" ht="15" hidden="false" customHeight="true" outlineLevel="0" collapsed="false">
      <c r="A29" s="44" t="s">
        <v>68</v>
      </c>
      <c r="B29" s="28" t="n">
        <v>234592</v>
      </c>
      <c r="C29" s="28" t="n">
        <v>25108</v>
      </c>
      <c r="D29" s="28" t="n">
        <v>209484</v>
      </c>
      <c r="E29" s="28" t="n">
        <v>2708</v>
      </c>
      <c r="F29" s="28" t="n">
        <v>22400</v>
      </c>
      <c r="G29" s="28" t="n">
        <v>52408</v>
      </c>
      <c r="H29" s="28" t="n">
        <v>182184</v>
      </c>
      <c r="I29" s="28" t="n">
        <v>54110</v>
      </c>
      <c r="J29" s="28" t="n">
        <v>180482</v>
      </c>
      <c r="K29" s="29"/>
      <c r="L29" s="32" t="s">
        <v>69</v>
      </c>
      <c r="M29" s="3"/>
    </row>
    <row r="30" customFormat="false" ht="15" hidden="false" customHeight="true" outlineLevel="0" collapsed="false">
      <c r="A30" s="44" t="s">
        <v>70</v>
      </c>
      <c r="B30" s="28" t="n">
        <v>261161</v>
      </c>
      <c r="C30" s="28" t="n">
        <v>23046</v>
      </c>
      <c r="D30" s="28" t="n">
        <v>238115</v>
      </c>
      <c r="E30" s="28" t="n">
        <v>3335</v>
      </c>
      <c r="F30" s="28" t="n">
        <v>19710</v>
      </c>
      <c r="G30" s="28" t="n">
        <v>55587</v>
      </c>
      <c r="H30" s="28" t="n">
        <v>205574</v>
      </c>
      <c r="I30" s="28" t="n">
        <v>59272</v>
      </c>
      <c r="J30" s="28" t="n">
        <v>201889</v>
      </c>
      <c r="K30" s="29"/>
      <c r="L30" s="32" t="s">
        <v>71</v>
      </c>
      <c r="M30" s="6"/>
    </row>
    <row r="31" customFormat="false" ht="15" hidden="false" customHeight="true" outlineLevel="0" collapsed="false">
      <c r="A31" s="44" t="s">
        <v>72</v>
      </c>
      <c r="B31" s="28" t="n">
        <v>306857</v>
      </c>
      <c r="C31" s="28" t="n">
        <v>56162</v>
      </c>
      <c r="D31" s="28" t="n">
        <v>250695</v>
      </c>
      <c r="E31" s="28" t="n">
        <v>9581</v>
      </c>
      <c r="F31" s="28" t="n">
        <v>46581</v>
      </c>
      <c r="G31" s="28" t="n">
        <v>124461</v>
      </c>
      <c r="H31" s="28" t="n">
        <v>182396</v>
      </c>
      <c r="I31" s="28" t="n">
        <v>144061</v>
      </c>
      <c r="J31" s="28" t="n">
        <v>162796</v>
      </c>
      <c r="K31" s="29"/>
      <c r="L31" s="32" t="s">
        <v>73</v>
      </c>
      <c r="M31" s="6"/>
    </row>
    <row r="32" customFormat="false" ht="15" hidden="false" customHeight="true" outlineLevel="0" collapsed="false">
      <c r="A32" s="45" t="s">
        <v>74</v>
      </c>
      <c r="B32" s="46" t="n">
        <v>323578</v>
      </c>
      <c r="C32" s="46" t="n">
        <v>39917</v>
      </c>
      <c r="D32" s="46" t="n">
        <v>283661</v>
      </c>
      <c r="E32" s="46" t="n">
        <v>3932</v>
      </c>
      <c r="F32" s="46" t="n">
        <v>35984</v>
      </c>
      <c r="G32" s="46" t="n">
        <v>68156</v>
      </c>
      <c r="H32" s="46" t="n">
        <v>255422</v>
      </c>
      <c r="I32" s="46" t="n">
        <v>96722</v>
      </c>
      <c r="J32" s="46" t="n">
        <v>226856</v>
      </c>
      <c r="K32" s="47"/>
      <c r="L32" s="48" t="s">
        <v>75</v>
      </c>
      <c r="M32" s="49"/>
    </row>
    <row r="33" customFormat="false" ht="15" hidden="false" customHeight="true" outlineLevel="0" collapsed="false">
      <c r="A33" s="45" t="s">
        <v>76</v>
      </c>
      <c r="B33" s="46" t="n">
        <v>58407</v>
      </c>
      <c r="C33" s="46" t="n">
        <v>11944</v>
      </c>
      <c r="D33" s="46" t="n">
        <v>46463</v>
      </c>
      <c r="E33" s="46" t="n">
        <v>1120</v>
      </c>
      <c r="F33" s="46" t="n">
        <v>10824</v>
      </c>
      <c r="G33" s="46" t="n">
        <v>18106</v>
      </c>
      <c r="H33" s="46" t="n">
        <v>40301</v>
      </c>
      <c r="I33" s="46" t="n">
        <v>19874</v>
      </c>
      <c r="J33" s="46" t="n">
        <v>38533</v>
      </c>
      <c r="K33" s="47"/>
      <c r="L33" s="48" t="s">
        <v>77</v>
      </c>
      <c r="M33" s="49"/>
    </row>
    <row r="34" customFormat="false" ht="15" hidden="false" customHeight="true" outlineLevel="0" collapsed="false">
      <c r="A34" s="45" t="s">
        <v>78</v>
      </c>
      <c r="B34" s="46" t="n">
        <v>144314</v>
      </c>
      <c r="C34" s="46" t="n">
        <v>23447</v>
      </c>
      <c r="D34" s="46" t="n">
        <v>120867</v>
      </c>
      <c r="E34" s="46" t="n">
        <v>1961</v>
      </c>
      <c r="F34" s="46" t="n">
        <v>21486</v>
      </c>
      <c r="G34" s="46" t="n">
        <v>48624</v>
      </c>
      <c r="H34" s="46" t="n">
        <v>95690</v>
      </c>
      <c r="I34" s="46" t="n">
        <v>53022</v>
      </c>
      <c r="J34" s="46" t="n">
        <v>91292</v>
      </c>
      <c r="K34" s="47"/>
      <c r="L34" s="48" t="s">
        <v>79</v>
      </c>
      <c r="M34" s="49"/>
    </row>
    <row r="35" customFormat="false" ht="15" hidden="false" customHeight="true" outlineLevel="0" collapsed="false">
      <c r="A35" s="50" t="s">
        <v>80</v>
      </c>
      <c r="B35" s="51" t="n">
        <v>150762</v>
      </c>
      <c r="C35" s="51" t="n">
        <v>17560</v>
      </c>
      <c r="D35" s="51" t="n">
        <v>133202</v>
      </c>
      <c r="E35" s="51" t="n">
        <v>2147</v>
      </c>
      <c r="F35" s="51" t="n">
        <v>15413</v>
      </c>
      <c r="G35" s="51" t="n">
        <v>40917</v>
      </c>
      <c r="H35" s="51" t="n">
        <v>109845</v>
      </c>
      <c r="I35" s="51" t="n">
        <v>40539</v>
      </c>
      <c r="J35" s="51" t="n">
        <v>110223</v>
      </c>
      <c r="K35" s="52"/>
      <c r="L35" s="53" t="s">
        <v>81</v>
      </c>
      <c r="M35" s="54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3"/>
      <c r="K36" s="3"/>
      <c r="L36" s="3"/>
      <c r="M36" s="3"/>
    </row>
    <row r="37" s="57" customFormat="true" ht="15.75" hidden="false" customHeight="true" outlineLevel="0" collapsed="false">
      <c r="A37" s="56" t="s">
        <v>82</v>
      </c>
      <c r="L37" s="58"/>
    </row>
    <row r="38" s="57" customFormat="true" ht="15.75" hidden="false" customHeight="true" outlineLevel="0" collapsed="false">
      <c r="A38" s="59" t="s">
        <v>83</v>
      </c>
      <c r="L38" s="58"/>
    </row>
    <row r="39" s="57" customFormat="true" ht="18.75" hidden="false" customHeight="false" outlineLevel="0" collapsed="false">
      <c r="A39" s="60" t="s">
        <v>84</v>
      </c>
    </row>
    <row r="40" s="57" customFormat="true" ht="18.75" hidden="false" customHeight="false" outlineLevel="0" collapsed="false">
      <c r="A40" s="57" t="s">
        <v>85</v>
      </c>
    </row>
    <row r="41" customFormat="false" ht="18.75" hidden="false" customHeight="false" outlineLevel="0" collapsed="false">
      <c r="A41" s="3"/>
      <c r="B41" s="61"/>
      <c r="C41" s="61"/>
      <c r="D41" s="61"/>
      <c r="E41" s="61"/>
      <c r="F41" s="61"/>
      <c r="G41" s="61"/>
      <c r="H41" s="61"/>
      <c r="I41" s="61"/>
      <c r="J41" s="61"/>
      <c r="K41" s="3"/>
      <c r="L41" s="3"/>
      <c r="M41" s="3"/>
    </row>
    <row r="42" customFormat="false" ht="18.75" hidden="false" customHeight="false" outlineLevel="0" collapsed="false">
      <c r="A42" s="3"/>
      <c r="B42" s="61"/>
      <c r="C42" s="61"/>
      <c r="D42" s="61"/>
      <c r="E42" s="61"/>
      <c r="F42" s="61"/>
      <c r="G42" s="61"/>
      <c r="H42" s="61"/>
      <c r="I42" s="61"/>
      <c r="J42" s="61"/>
      <c r="K42" s="3"/>
      <c r="L42" s="3"/>
      <c r="M42" s="3"/>
    </row>
  </sheetData>
  <mergeCells count="10">
    <mergeCell ref="C3:J3"/>
    <mergeCell ref="C4:D4"/>
    <mergeCell ref="E4:F4"/>
    <mergeCell ref="G4:H4"/>
    <mergeCell ref="I4:J4"/>
    <mergeCell ref="C5:D5"/>
    <mergeCell ref="E5:F5"/>
    <mergeCell ref="G5:H5"/>
    <mergeCell ref="I5:J5"/>
    <mergeCell ref="M30:M31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4:41Z</dcterms:created>
  <dc:creator>Admin</dc:creator>
  <dc:description/>
  <dc:language>en-US</dc:language>
  <cp:lastModifiedBy>user</cp:lastModifiedBy>
  <cp:lastPrinted>2013-10-09T07:28:04Z</cp:lastPrinted>
  <dcterms:modified xsi:type="dcterms:W3CDTF">2015-09-08T03:08:32Z</dcterms:modified>
  <cp:revision>0</cp:revision>
  <dc:subject/>
  <dc:title/>
</cp:coreProperties>
</file>