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1" sheetId="1" state="visible" r:id="rId2"/>
  </sheets>
  <definedNames>
    <definedName function="false" hidden="false" localSheetId="0" name="_xlnm.Print_Area" vbProcedure="false">'T-12.1'!$A$1:$R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7">
  <si>
    <t xml:space="preserve">ตาราง</t>
  </si>
  <si>
    <r>
      <rPr>
        <b val="true"/>
        <sz val="14"/>
        <rFont val="Noto Sans Devanagari"/>
        <family val="2"/>
      </rPr>
      <t xml:space="preserve">รถจดทะเบียน ตามพระราชบัญญัติรถยนต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22 </t>
    </r>
    <r>
      <rPr>
        <b val="true"/>
        <sz val="14"/>
        <rFont val="Noto Sans Devanagari"/>
        <family val="2"/>
      </rPr>
      <t xml:space="preserve">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2557</t>
    </r>
  </si>
  <si>
    <t xml:space="preserve">Table</t>
  </si>
  <si>
    <t xml:space="preserve">Vehicles Registered Under Motor Vehicle Act B.E. 1979 by Type of Vehicle: 2010 -2014</t>
  </si>
  <si>
    <t xml:space="preserve">ประเภทรถ</t>
  </si>
  <si>
    <t xml:space="preserve">           2553</t>
  </si>
  <si>
    <t xml:space="preserve">           2554</t>
  </si>
  <si>
    <t xml:space="preserve">           2555</t>
  </si>
  <si>
    <t xml:space="preserve">           2556</t>
  </si>
  <si>
    <t xml:space="preserve">           2557</t>
  </si>
  <si>
    <t xml:space="preserve">Type of vehicles</t>
  </si>
  <si>
    <t xml:space="preserve">(2010)</t>
  </si>
  <si>
    <t xml:space="preserve">(2011)</t>
  </si>
  <si>
    <t xml:space="preserve">(2012)</t>
  </si>
  <si>
    <t xml:space="preserve">(2013)</t>
  </si>
  <si>
    <t xml:space="preserve">(2014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-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104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</t>
  </si>
  <si>
    <t xml:space="preserve">317,147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Trailer</t>
  </si>
  <si>
    <t xml:space="preserve">รถจักรยานยนต์สาธารณะ</t>
  </si>
  <si>
    <t xml:space="preserve"> Public motorcycle</t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ราชบุรี</t>
    </r>
  </si>
  <si>
    <t xml:space="preserve">  Source:    Ratchaburi  Provincial  Transport 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_-* #,##0.00_-;\-* #,##0.00_-;_-* \-??_-;_-@_-"/>
    <numFmt numFmtId="168" formatCode="_-* #,##0_-;\-* #,##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1"/>
      <name val="TH SarabunPSK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T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1.14"/>
    <col collapsed="false" customWidth="true" hidden="false" outlineLevel="0" max="5" min="5" style="1" width="11.71"/>
    <col collapsed="false" customWidth="true" hidden="false" outlineLevel="0" max="6" min="6" style="1" width="3.71"/>
    <col collapsed="false" customWidth="true" hidden="false" outlineLevel="0" max="7" min="7" style="1" width="11.71"/>
    <col collapsed="false" customWidth="true" hidden="false" outlineLevel="0" max="8" min="8" style="1" width="3.71"/>
    <col collapsed="false" customWidth="true" hidden="false" outlineLevel="0" max="9" min="9" style="1" width="11.71"/>
    <col collapsed="false" customWidth="true" hidden="false" outlineLevel="0" max="10" min="10" style="1" width="3.71"/>
    <col collapsed="false" customWidth="true" hidden="false" outlineLevel="0" max="11" min="11" style="1" width="11.71"/>
    <col collapsed="false" customWidth="true" hidden="false" outlineLevel="0" max="12" min="12" style="1" width="3.71"/>
    <col collapsed="false" customWidth="true" hidden="false" outlineLevel="0" max="13" min="13" style="2" width="11.71"/>
    <col collapsed="false" customWidth="true" hidden="false" outlineLevel="0" max="14" min="14" style="1" width="3.71"/>
    <col collapsed="false" customWidth="true" hidden="false" outlineLevel="0" max="15" min="15" style="1" width="0.85"/>
    <col collapsed="false" customWidth="true" hidden="false" outlineLevel="0" max="16" min="16" style="1" width="31.99"/>
    <col collapsed="false" customWidth="true" hidden="false" outlineLevel="0" max="17" min="17" style="3" width="2.28"/>
    <col collapsed="false" customWidth="true" hidden="false" outlineLevel="0" max="18" min="18" style="3" width="4.14"/>
    <col collapsed="false" customWidth="false" hidden="false" outlineLevel="0" max="257" min="19" style="3" width="9.14"/>
  </cols>
  <sheetData>
    <row r="1" s="8" customFormat="true" ht="18.75" hidden="false" customHeight="false" outlineLevel="0" collapsed="false">
      <c r="A1" s="4"/>
      <c r="B1" s="5" t="s">
        <v>0</v>
      </c>
      <c r="C1" s="6" t="n">
        <v>12.1</v>
      </c>
      <c r="D1" s="5" t="s">
        <v>1</v>
      </c>
      <c r="E1" s="4"/>
      <c r="F1" s="4"/>
      <c r="G1" s="4"/>
      <c r="H1" s="4"/>
      <c r="I1" s="4"/>
      <c r="J1" s="4"/>
      <c r="K1" s="4"/>
      <c r="L1" s="4"/>
      <c r="M1" s="7"/>
      <c r="N1" s="4"/>
      <c r="O1" s="4"/>
      <c r="P1" s="4"/>
    </row>
    <row r="2" s="11" customFormat="true" ht="18.75" hidden="false" customHeight="false" outlineLevel="0" collapsed="false">
      <c r="A2" s="9"/>
      <c r="B2" s="4" t="s">
        <v>2</v>
      </c>
      <c r="C2" s="6" t="n">
        <v>12.1</v>
      </c>
      <c r="D2" s="4" t="s">
        <v>3</v>
      </c>
      <c r="E2" s="9"/>
      <c r="F2" s="9"/>
      <c r="G2" s="9"/>
      <c r="H2" s="9"/>
      <c r="I2" s="9"/>
      <c r="J2" s="9"/>
      <c r="K2" s="9"/>
      <c r="L2" s="9"/>
      <c r="M2" s="10"/>
      <c r="N2" s="9"/>
      <c r="O2" s="9"/>
      <c r="P2" s="9"/>
    </row>
    <row r="3" customFormat="false" ht="6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12"/>
      <c r="N3" s="3"/>
      <c r="O3" s="3"/>
      <c r="P3" s="3"/>
    </row>
    <row r="4" s="18" customFormat="true" ht="22.5" hidden="false" customHeight="true" outlineLevel="0" collapsed="false">
      <c r="A4" s="13" t="s">
        <v>4</v>
      </c>
      <c r="B4" s="13"/>
      <c r="C4" s="13"/>
      <c r="D4" s="13"/>
      <c r="E4" s="14" t="s">
        <v>5</v>
      </c>
      <c r="F4" s="15"/>
      <c r="G4" s="14" t="s">
        <v>6</v>
      </c>
      <c r="H4" s="15"/>
      <c r="I4" s="14" t="s">
        <v>7</v>
      </c>
      <c r="J4" s="15"/>
      <c r="K4" s="14" t="s">
        <v>8</v>
      </c>
      <c r="L4" s="15"/>
      <c r="M4" s="14" t="s">
        <v>9</v>
      </c>
      <c r="N4" s="15"/>
      <c r="O4" s="16"/>
      <c r="P4" s="17" t="s">
        <v>10</v>
      </c>
      <c r="Q4" s="3"/>
    </row>
    <row r="5" s="18" customFormat="true" ht="22.5" hidden="false" customHeight="true" outlineLevel="0" collapsed="false">
      <c r="A5" s="13"/>
      <c r="B5" s="13"/>
      <c r="C5" s="13"/>
      <c r="D5" s="13"/>
      <c r="E5" s="19" t="s">
        <v>11</v>
      </c>
      <c r="F5" s="20"/>
      <c r="G5" s="19" t="s">
        <v>12</v>
      </c>
      <c r="H5" s="20"/>
      <c r="I5" s="19" t="s">
        <v>13</v>
      </c>
      <c r="J5" s="20"/>
      <c r="K5" s="21" t="s">
        <v>14</v>
      </c>
      <c r="L5" s="21"/>
      <c r="M5" s="21" t="s">
        <v>15</v>
      </c>
      <c r="N5" s="21"/>
      <c r="O5" s="22"/>
      <c r="P5" s="17"/>
      <c r="Q5" s="23"/>
    </row>
    <row r="6" s="18" customFormat="true" ht="3" hidden="false" customHeight="true" outlineLevel="0" collapsed="false">
      <c r="A6" s="24"/>
      <c r="B6" s="24"/>
      <c r="C6" s="24"/>
      <c r="D6" s="25"/>
      <c r="E6" s="26"/>
      <c r="F6" s="27"/>
      <c r="G6" s="26"/>
      <c r="H6" s="28"/>
      <c r="J6" s="29"/>
      <c r="K6" s="30"/>
      <c r="M6" s="31"/>
      <c r="O6" s="32"/>
      <c r="P6" s="24"/>
      <c r="Q6" s="23"/>
    </row>
    <row r="7" s="11" customFormat="true" ht="24" hidden="false" customHeight="true" outlineLevel="0" collapsed="false">
      <c r="A7" s="33" t="s">
        <v>16</v>
      </c>
      <c r="B7" s="33"/>
      <c r="C7" s="33"/>
      <c r="D7" s="33"/>
      <c r="E7" s="34" t="n">
        <f aca="false">SUM(E8:E24)</f>
        <v>392231</v>
      </c>
      <c r="F7" s="35"/>
      <c r="G7" s="34" t="n">
        <f aca="false">SUM(G8:G24)</f>
        <v>408465</v>
      </c>
      <c r="H7" s="35"/>
      <c r="I7" s="36" t="n">
        <v>429550</v>
      </c>
      <c r="J7" s="37"/>
      <c r="K7" s="38" t="n">
        <v>450107</v>
      </c>
      <c r="L7" s="39"/>
      <c r="M7" s="40" t="n">
        <v>462995</v>
      </c>
      <c r="N7" s="39"/>
      <c r="O7" s="41"/>
      <c r="P7" s="42" t="s">
        <v>17</v>
      </c>
    </row>
    <row r="8" s="43" customFormat="true" ht="21" hidden="false" customHeight="true" outlineLevel="0" collapsed="false">
      <c r="A8" s="43" t="s">
        <v>18</v>
      </c>
      <c r="D8" s="29"/>
      <c r="E8" s="44" t="n">
        <v>33653</v>
      </c>
      <c r="F8" s="45"/>
      <c r="G8" s="44" t="n">
        <v>36855</v>
      </c>
      <c r="H8" s="45"/>
      <c r="I8" s="46" t="n">
        <v>42975</v>
      </c>
      <c r="J8" s="47"/>
      <c r="K8" s="48" t="n">
        <v>49361</v>
      </c>
      <c r="L8" s="49"/>
      <c r="M8" s="50" t="n">
        <v>54117</v>
      </c>
      <c r="N8" s="49"/>
      <c r="O8" s="51"/>
      <c r="P8" s="18" t="s">
        <v>19</v>
      </c>
    </row>
    <row r="9" s="43" customFormat="true" ht="21" hidden="false" customHeight="true" outlineLevel="0" collapsed="false">
      <c r="A9" s="43" t="s">
        <v>20</v>
      </c>
      <c r="D9" s="29"/>
      <c r="E9" s="44" t="n">
        <v>3738</v>
      </c>
      <c r="F9" s="45"/>
      <c r="G9" s="44" t="n">
        <v>3686</v>
      </c>
      <c r="H9" s="45"/>
      <c r="I9" s="46" t="n">
        <v>3663</v>
      </c>
      <c r="J9" s="47"/>
      <c r="K9" s="48" t="n">
        <v>3632</v>
      </c>
      <c r="L9" s="49"/>
      <c r="M9" s="50" t="n">
        <v>3555</v>
      </c>
      <c r="N9" s="49"/>
      <c r="O9" s="51"/>
      <c r="P9" s="18" t="s">
        <v>21</v>
      </c>
    </row>
    <row r="10" s="43" customFormat="true" ht="21" hidden="false" customHeight="true" outlineLevel="0" collapsed="false">
      <c r="A10" s="43" t="s">
        <v>22</v>
      </c>
      <c r="D10" s="29"/>
      <c r="E10" s="44" t="n">
        <v>70442</v>
      </c>
      <c r="F10" s="45"/>
      <c r="G10" s="44" t="n">
        <v>72296</v>
      </c>
      <c r="H10" s="45"/>
      <c r="I10" s="46" t="n">
        <v>74798</v>
      </c>
      <c r="J10" s="47"/>
      <c r="K10" s="48" t="n">
        <v>77397</v>
      </c>
      <c r="L10" s="49"/>
      <c r="M10" s="50" t="n">
        <v>79426</v>
      </c>
      <c r="N10" s="49"/>
      <c r="O10" s="51"/>
      <c r="P10" s="18" t="s">
        <v>23</v>
      </c>
    </row>
    <row r="11" s="43" customFormat="true" ht="21" hidden="false" customHeight="true" outlineLevel="0" collapsed="false">
      <c r="A11" s="43" t="s">
        <v>24</v>
      </c>
      <c r="D11" s="29"/>
      <c r="E11" s="44" t="n">
        <v>3</v>
      </c>
      <c r="F11" s="45"/>
      <c r="G11" s="44" t="n">
        <v>3</v>
      </c>
      <c r="H11" s="45"/>
      <c r="I11" s="52" t="n">
        <v>1</v>
      </c>
      <c r="J11" s="53"/>
      <c r="K11" s="44" t="s">
        <v>25</v>
      </c>
      <c r="L11" s="52"/>
      <c r="M11" s="54" t="s">
        <v>25</v>
      </c>
      <c r="N11" s="52"/>
      <c r="O11" s="51"/>
      <c r="P11" s="18" t="s">
        <v>26</v>
      </c>
    </row>
    <row r="12" s="43" customFormat="true" ht="21" hidden="false" customHeight="true" outlineLevel="0" collapsed="false">
      <c r="A12" s="43" t="s">
        <v>27</v>
      </c>
      <c r="D12" s="29"/>
      <c r="E12" s="44" t="s">
        <v>25</v>
      </c>
      <c r="F12" s="45"/>
      <c r="G12" s="44" t="s">
        <v>25</v>
      </c>
      <c r="H12" s="45"/>
      <c r="I12" s="52" t="s">
        <v>25</v>
      </c>
      <c r="J12" s="53"/>
      <c r="K12" s="44" t="s">
        <v>25</v>
      </c>
      <c r="L12" s="52"/>
      <c r="M12" s="54" t="s">
        <v>25</v>
      </c>
      <c r="N12" s="52"/>
      <c r="O12" s="51"/>
      <c r="P12" s="18" t="s">
        <v>28</v>
      </c>
    </row>
    <row r="13" s="43" customFormat="true" ht="21" hidden="false" customHeight="true" outlineLevel="0" collapsed="false">
      <c r="A13" s="43" t="s">
        <v>29</v>
      </c>
      <c r="D13" s="29"/>
      <c r="E13" s="44" t="s">
        <v>25</v>
      </c>
      <c r="F13" s="45"/>
      <c r="G13" s="44" t="s">
        <v>25</v>
      </c>
      <c r="H13" s="45"/>
      <c r="I13" s="52" t="s">
        <v>25</v>
      </c>
      <c r="J13" s="53"/>
      <c r="K13" s="44" t="s">
        <v>25</v>
      </c>
      <c r="L13" s="52"/>
      <c r="M13" s="54" t="s">
        <v>25</v>
      </c>
      <c r="N13" s="52"/>
      <c r="O13" s="51"/>
      <c r="P13" s="18" t="s">
        <v>30</v>
      </c>
    </row>
    <row r="14" s="43" customFormat="true" ht="21" hidden="false" customHeight="true" outlineLevel="0" collapsed="false">
      <c r="A14" s="43" t="s">
        <v>31</v>
      </c>
      <c r="D14" s="29"/>
      <c r="E14" s="44" t="s">
        <v>25</v>
      </c>
      <c r="F14" s="45"/>
      <c r="G14" s="44" t="s">
        <v>25</v>
      </c>
      <c r="H14" s="45"/>
      <c r="I14" s="52" t="s">
        <v>25</v>
      </c>
      <c r="J14" s="53"/>
      <c r="K14" s="44" t="s">
        <v>25</v>
      </c>
      <c r="L14" s="52"/>
      <c r="M14" s="54" t="s">
        <v>25</v>
      </c>
      <c r="N14" s="52"/>
      <c r="O14" s="51"/>
      <c r="P14" s="18" t="s">
        <v>32</v>
      </c>
    </row>
    <row r="15" s="43" customFormat="true" ht="21" hidden="false" customHeight="true" outlineLevel="0" collapsed="false">
      <c r="A15" s="43" t="s">
        <v>33</v>
      </c>
      <c r="D15" s="29"/>
      <c r="E15" s="44" t="n">
        <v>112</v>
      </c>
      <c r="F15" s="45"/>
      <c r="G15" s="44" t="n">
        <v>109</v>
      </c>
      <c r="H15" s="45"/>
      <c r="I15" s="52" t="n">
        <v>105</v>
      </c>
      <c r="J15" s="53"/>
      <c r="K15" s="44" t="s">
        <v>34</v>
      </c>
      <c r="L15" s="30"/>
      <c r="M15" s="54" t="n">
        <v>107</v>
      </c>
      <c r="N15" s="30"/>
      <c r="O15" s="51"/>
      <c r="P15" s="18" t="s">
        <v>35</v>
      </c>
    </row>
    <row r="16" s="43" customFormat="true" ht="21" hidden="false" customHeight="true" outlineLevel="0" collapsed="false">
      <c r="A16" s="43" t="s">
        <v>36</v>
      </c>
      <c r="D16" s="29"/>
      <c r="E16" s="44" t="s">
        <v>25</v>
      </c>
      <c r="F16" s="45"/>
      <c r="G16" s="44" t="s">
        <v>25</v>
      </c>
      <c r="H16" s="45"/>
      <c r="I16" s="52" t="s">
        <v>25</v>
      </c>
      <c r="J16" s="53"/>
      <c r="K16" s="44" t="s">
        <v>25</v>
      </c>
      <c r="L16" s="52"/>
      <c r="M16" s="54" t="s">
        <v>25</v>
      </c>
      <c r="N16" s="52"/>
      <c r="O16" s="51"/>
      <c r="P16" s="18" t="s">
        <v>37</v>
      </c>
    </row>
    <row r="17" s="43" customFormat="true" ht="21" hidden="false" customHeight="true" outlineLevel="0" collapsed="false">
      <c r="A17" s="43" t="s">
        <v>38</v>
      </c>
      <c r="D17" s="29"/>
      <c r="E17" s="44" t="s">
        <v>25</v>
      </c>
      <c r="F17" s="45"/>
      <c r="G17" s="44" t="s">
        <v>25</v>
      </c>
      <c r="H17" s="45"/>
      <c r="I17" s="52" t="s">
        <v>25</v>
      </c>
      <c r="J17" s="53"/>
      <c r="K17" s="44" t="s">
        <v>25</v>
      </c>
      <c r="L17" s="52"/>
      <c r="M17" s="54" t="s">
        <v>25</v>
      </c>
      <c r="N17" s="52"/>
      <c r="O17" s="51"/>
      <c r="P17" s="18" t="s">
        <v>39</v>
      </c>
    </row>
    <row r="18" s="43" customFormat="true" ht="21" hidden="false" customHeight="true" outlineLevel="0" collapsed="false">
      <c r="A18" s="43" t="s">
        <v>40</v>
      </c>
      <c r="D18" s="29"/>
      <c r="E18" s="44" t="s">
        <v>25</v>
      </c>
      <c r="F18" s="45"/>
      <c r="G18" s="44" t="s">
        <v>25</v>
      </c>
      <c r="H18" s="45"/>
      <c r="I18" s="52" t="s">
        <v>25</v>
      </c>
      <c r="J18" s="53"/>
      <c r="K18" s="44" t="s">
        <v>25</v>
      </c>
      <c r="L18" s="52"/>
      <c r="M18" s="54" t="s">
        <v>25</v>
      </c>
      <c r="N18" s="52"/>
      <c r="O18" s="51"/>
      <c r="P18" s="18" t="s">
        <v>41</v>
      </c>
    </row>
    <row r="19" s="43" customFormat="true" ht="21" hidden="false" customHeight="true" outlineLevel="0" collapsed="false">
      <c r="A19" s="43" t="s">
        <v>42</v>
      </c>
      <c r="D19" s="29"/>
      <c r="E19" s="44" t="n">
        <v>281597</v>
      </c>
      <c r="F19" s="45"/>
      <c r="G19" s="44" t="n">
        <v>292896</v>
      </c>
      <c r="H19" s="45"/>
      <c r="I19" s="46" t="n">
        <v>305457</v>
      </c>
      <c r="J19" s="47"/>
      <c r="K19" s="48" t="s">
        <v>43</v>
      </c>
      <c r="L19" s="49"/>
      <c r="M19" s="50" t="n">
        <v>323215</v>
      </c>
      <c r="N19" s="49"/>
      <c r="O19" s="51"/>
      <c r="P19" s="18" t="s">
        <v>44</v>
      </c>
    </row>
    <row r="20" s="43" customFormat="true" ht="21" hidden="false" customHeight="true" outlineLevel="0" collapsed="false">
      <c r="A20" s="43" t="s">
        <v>45</v>
      </c>
      <c r="D20" s="29"/>
      <c r="E20" s="44" t="n">
        <v>1057</v>
      </c>
      <c r="F20" s="45"/>
      <c r="G20" s="44" t="n">
        <v>1063</v>
      </c>
      <c r="H20" s="45"/>
      <c r="I20" s="46" t="n">
        <v>1089</v>
      </c>
      <c r="J20" s="47"/>
      <c r="K20" s="48" t="n">
        <v>1094</v>
      </c>
      <c r="L20" s="49"/>
      <c r="M20" s="50" t="n">
        <v>1094</v>
      </c>
      <c r="N20" s="49"/>
      <c r="O20" s="51"/>
      <c r="P20" s="18" t="s">
        <v>46</v>
      </c>
    </row>
    <row r="21" s="43" customFormat="true" ht="21" hidden="false" customHeight="true" outlineLevel="0" collapsed="false">
      <c r="A21" s="43" t="s">
        <v>47</v>
      </c>
      <c r="D21" s="29"/>
      <c r="E21" s="44" t="n">
        <v>285</v>
      </c>
      <c r="F21" s="45"/>
      <c r="G21" s="44" t="n">
        <v>301</v>
      </c>
      <c r="H21" s="45"/>
      <c r="I21" s="55" t="n">
        <v>307</v>
      </c>
      <c r="J21" s="56"/>
      <c r="K21" s="44" t="n">
        <v>320</v>
      </c>
      <c r="L21" s="30"/>
      <c r="M21" s="54" t="n">
        <v>341</v>
      </c>
      <c r="N21" s="30"/>
      <c r="O21" s="51"/>
      <c r="P21" s="18" t="s">
        <v>48</v>
      </c>
    </row>
    <row r="22" s="43" customFormat="true" ht="21" hidden="false" customHeight="true" outlineLevel="0" collapsed="false">
      <c r="A22" s="43" t="s">
        <v>49</v>
      </c>
      <c r="D22" s="29"/>
      <c r="E22" s="44" t="n">
        <v>9</v>
      </c>
      <c r="F22" s="45"/>
      <c r="G22" s="44" t="n">
        <v>9</v>
      </c>
      <c r="H22" s="45"/>
      <c r="I22" s="55" t="n">
        <v>9</v>
      </c>
      <c r="J22" s="56"/>
      <c r="K22" s="44" t="n">
        <v>9</v>
      </c>
      <c r="L22" s="30"/>
      <c r="M22" s="54" t="n">
        <v>9</v>
      </c>
      <c r="N22" s="30"/>
      <c r="O22" s="51"/>
      <c r="P22" s="18" t="s">
        <v>50</v>
      </c>
    </row>
    <row r="23" s="43" customFormat="true" ht="21" hidden="false" customHeight="true" outlineLevel="0" collapsed="false">
      <c r="A23" s="43" t="s">
        <v>51</v>
      </c>
      <c r="D23" s="29"/>
      <c r="E23" s="44" t="n">
        <v>16</v>
      </c>
      <c r="F23" s="45"/>
      <c r="G23" s="44" t="n">
        <v>16</v>
      </c>
      <c r="H23" s="45"/>
      <c r="I23" s="55" t="n">
        <v>14</v>
      </c>
      <c r="J23" s="56"/>
      <c r="K23" s="44" t="n">
        <v>13</v>
      </c>
      <c r="L23" s="30"/>
      <c r="M23" s="54" t="n">
        <v>13</v>
      </c>
      <c r="N23" s="30"/>
      <c r="O23" s="51"/>
      <c r="P23" s="18" t="s">
        <v>52</v>
      </c>
    </row>
    <row r="24" s="43" customFormat="true" ht="21" hidden="false" customHeight="true" outlineLevel="0" collapsed="false">
      <c r="A24" s="43" t="s">
        <v>53</v>
      </c>
      <c r="D24" s="29"/>
      <c r="E24" s="44" t="n">
        <v>1319</v>
      </c>
      <c r="F24" s="45"/>
      <c r="G24" s="44" t="n">
        <v>1231</v>
      </c>
      <c r="H24" s="45"/>
      <c r="I24" s="46" t="n">
        <v>1132</v>
      </c>
      <c r="J24" s="47"/>
      <c r="K24" s="48" t="n">
        <v>1030</v>
      </c>
      <c r="L24" s="57"/>
      <c r="M24" s="50" t="n">
        <v>1118</v>
      </c>
      <c r="N24" s="57"/>
      <c r="O24" s="51"/>
      <c r="P24" s="18" t="s">
        <v>54</v>
      </c>
    </row>
    <row r="25" s="43" customFormat="true" ht="3" hidden="false" customHeight="true" outlineLevel="0" collapsed="false">
      <c r="A25" s="58"/>
      <c r="B25" s="58"/>
      <c r="C25" s="58"/>
      <c r="D25" s="59"/>
      <c r="E25" s="60"/>
      <c r="F25" s="59"/>
      <c r="G25" s="58"/>
      <c r="H25" s="59"/>
      <c r="I25" s="58"/>
      <c r="J25" s="59"/>
      <c r="K25" s="58"/>
      <c r="L25" s="59"/>
      <c r="M25" s="61"/>
      <c r="N25" s="58"/>
      <c r="O25" s="60"/>
      <c r="P25" s="58"/>
    </row>
    <row r="26" s="43" customFormat="true" ht="3" hidden="false" customHeight="true" outlineLevel="0" collapsed="false">
      <c r="A26" s="62"/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3"/>
      <c r="N26" s="62"/>
      <c r="O26" s="62"/>
      <c r="P26" s="62"/>
    </row>
    <row r="27" s="43" customFormat="true" ht="17.25" hidden="false" customHeight="false" outlineLevel="0" collapsed="false">
      <c r="A27" s="62"/>
      <c r="B27" s="64" t="s">
        <v>55</v>
      </c>
      <c r="C27" s="64"/>
      <c r="D27" s="64"/>
      <c r="E27" s="64"/>
      <c r="F27" s="64"/>
      <c r="I27" s="64"/>
      <c r="J27" s="64"/>
      <c r="K27" s="62" t="s">
        <v>56</v>
      </c>
      <c r="L27" s="64"/>
      <c r="M27" s="63"/>
      <c r="N27" s="64"/>
      <c r="O27" s="64"/>
    </row>
    <row r="28" s="43" customFormat="true" ht="17.25" hidden="false" customHeight="false" outlineLevel="0" collapsed="false">
      <c r="A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3"/>
      <c r="N28" s="64"/>
      <c r="O28" s="64"/>
    </row>
    <row r="29" customFormat="false" ht="18.75" hidden="false" customHeight="false" outlineLevel="0" collapsed="false">
      <c r="P29" s="43"/>
      <c r="T29" s="43"/>
    </row>
  </sheetData>
  <mergeCells count="5">
    <mergeCell ref="A4:D5"/>
    <mergeCell ref="P4:P5"/>
    <mergeCell ref="K5:L5"/>
    <mergeCell ref="M5:N5"/>
    <mergeCell ref="A7:D7"/>
  </mergeCells>
  <printOptions headings="false" gridLines="false" gridLinesSet="true" horizontalCentered="false" verticalCentered="false"/>
  <pageMargins left="0.5" right="0.2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7T03:53:59Z</dcterms:created>
  <dc:creator>Admin</dc:creator>
  <dc:description/>
  <dc:language>en-US</dc:language>
  <cp:lastModifiedBy>Admin</cp:lastModifiedBy>
  <dcterms:modified xsi:type="dcterms:W3CDTF">2016-06-17T03:54:15Z</dcterms:modified>
  <cp:revision>0</cp:revision>
  <dc:subject/>
  <dc:title/>
</cp:coreProperties>
</file>