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 Change and Density by District: 2010 - 2014</t>
  </si>
  <si>
    <t xml:space="preserve">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                        </t>
  </si>
  <si>
    <t xml:space="preserve">สวนผึ้ง</t>
  </si>
  <si>
    <t xml:space="preserve">Suan Phueng</t>
  </si>
  <si>
    <t xml:space="preserve">ดำเนินสะดวก</t>
  </si>
  <si>
    <t xml:space="preserve">- 0.235</t>
  </si>
  <si>
    <t xml:space="preserve">- 0.177</t>
  </si>
  <si>
    <t xml:space="preserve">- 0.157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7.71"/>
    <col collapsed="false" customWidth="true" hidden="false" outlineLevel="0" max="8" min="8" style="1" width="1.56"/>
    <col collapsed="false" customWidth="true" hidden="false" outlineLevel="0" max="9" min="9" style="1" width="7.71"/>
    <col collapsed="false" customWidth="true" hidden="false" outlineLevel="0" max="10" min="10" style="1" width="1.71"/>
    <col collapsed="false" customWidth="true" hidden="false" outlineLevel="0" max="11" min="11" style="1" width="7.71"/>
    <col collapsed="false" customWidth="true" hidden="false" outlineLevel="0" max="12" min="12" style="1" width="1.71"/>
    <col collapsed="false" customWidth="true" hidden="false" outlineLevel="0" max="13" min="13" style="1" width="7.71"/>
    <col collapsed="false" customWidth="true" hidden="false" outlineLevel="0" max="14" min="14" style="1" width="1.71"/>
    <col collapsed="false" customWidth="true" hidden="false" outlineLevel="0" max="15" min="15" style="1" width="6.71"/>
    <col collapsed="false" customWidth="true" hidden="false" outlineLevel="0" max="16" min="16" style="1" width="1.71"/>
    <col collapsed="false" customWidth="true" hidden="false" outlineLevel="0" max="17" min="17" style="1" width="7.71"/>
    <col collapsed="false" customWidth="true" hidden="false" outlineLevel="0" max="18" min="18" style="1" width="1.85"/>
    <col collapsed="false" customWidth="true" hidden="false" outlineLevel="0" max="19" min="19" style="1" width="7.71"/>
    <col collapsed="false" customWidth="true" hidden="false" outlineLevel="0" max="20" min="20" style="1" width="1.85"/>
    <col collapsed="false" customWidth="true" hidden="false" outlineLevel="0" max="21" min="21" style="1" width="7.71"/>
    <col collapsed="false" customWidth="true" hidden="false" outlineLevel="0" max="22" min="22" style="1" width="1.71"/>
    <col collapsed="false" customWidth="true" hidden="false" outlineLevel="0" max="23" min="23" style="1" width="11.56"/>
    <col collapsed="false" customWidth="true" hidden="false" outlineLevel="0" max="24" min="24" style="1" width="3.14"/>
    <col collapsed="false" customWidth="true" hidden="false" outlineLevel="0" max="25" min="25" style="1" width="2.42"/>
    <col collapsed="false" customWidth="true" hidden="false" outlineLevel="0" max="26" min="26" style="1" width="20.85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  <c r="S4" s="11"/>
      <c r="T4" s="11"/>
      <c r="U4" s="11"/>
      <c r="V4" s="11"/>
      <c r="W4" s="11" t="s">
        <v>7</v>
      </c>
      <c r="X4" s="11"/>
      <c r="Y4" s="12" t="s">
        <v>8</v>
      </c>
      <c r="Z4" s="12"/>
    </row>
    <row r="5" s="13" customFormat="true" ht="15.75" hidden="false" customHeight="fals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10</v>
      </c>
      <c r="P5" s="14"/>
      <c r="Q5" s="14"/>
      <c r="R5" s="14"/>
      <c r="S5" s="14"/>
      <c r="T5" s="14"/>
      <c r="U5" s="14"/>
      <c r="V5" s="14"/>
      <c r="W5" s="10" t="s">
        <v>11</v>
      </c>
      <c r="X5" s="10"/>
      <c r="Y5" s="12"/>
      <c r="Z5" s="12"/>
    </row>
    <row r="6" s="13" customFormat="true" ht="15.75" hidden="false" customHeight="false" outlineLevel="0" collapsed="false">
      <c r="A6" s="9"/>
      <c r="B6" s="9"/>
      <c r="C6" s="9"/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5"/>
      <c r="T6" s="16"/>
      <c r="U6" s="15"/>
      <c r="V6" s="16"/>
      <c r="W6" s="17" t="s">
        <v>12</v>
      </c>
      <c r="X6" s="17"/>
      <c r="Y6" s="12"/>
      <c r="Z6" s="12"/>
      <c r="AD6" s="18"/>
    </row>
    <row r="7" s="13" customFormat="true" ht="15.75" hidden="false" customHeight="false" outlineLevel="0" collapsed="false">
      <c r="A7" s="9"/>
      <c r="B7" s="9"/>
      <c r="C7" s="9"/>
      <c r="D7" s="9"/>
      <c r="E7" s="15" t="n">
        <v>2553</v>
      </c>
      <c r="F7" s="16"/>
      <c r="G7" s="15" t="n">
        <v>2554</v>
      </c>
      <c r="H7" s="16"/>
      <c r="I7" s="15" t="n">
        <v>2555</v>
      </c>
      <c r="J7" s="16"/>
      <c r="K7" s="10" t="n">
        <v>2556</v>
      </c>
      <c r="L7" s="10"/>
      <c r="M7" s="10" t="n">
        <v>2557</v>
      </c>
      <c r="N7" s="10"/>
      <c r="O7" s="15" t="n">
        <v>2554</v>
      </c>
      <c r="P7" s="16"/>
      <c r="Q7" s="15" t="n">
        <v>2555</v>
      </c>
      <c r="R7" s="16"/>
      <c r="S7" s="10" t="n">
        <v>2556</v>
      </c>
      <c r="T7" s="10"/>
      <c r="U7" s="10" t="n">
        <v>2557</v>
      </c>
      <c r="V7" s="10"/>
      <c r="W7" s="10" t="n">
        <v>2556</v>
      </c>
      <c r="X7" s="10"/>
      <c r="Y7" s="12"/>
      <c r="Z7" s="12"/>
    </row>
    <row r="8" s="13" customFormat="true" ht="15.75" hidden="false" customHeight="false" outlineLevel="0" collapsed="false">
      <c r="A8" s="9"/>
      <c r="B8" s="9"/>
      <c r="C8" s="9"/>
      <c r="D8" s="9"/>
      <c r="E8" s="19" t="s">
        <v>13</v>
      </c>
      <c r="F8" s="20"/>
      <c r="G8" s="19" t="s">
        <v>14</v>
      </c>
      <c r="H8" s="20"/>
      <c r="I8" s="19" t="s">
        <v>15</v>
      </c>
      <c r="J8" s="20"/>
      <c r="K8" s="14" t="s">
        <v>16</v>
      </c>
      <c r="L8" s="14"/>
      <c r="M8" s="14" t="s">
        <v>17</v>
      </c>
      <c r="N8" s="14"/>
      <c r="O8" s="19" t="s">
        <v>14</v>
      </c>
      <c r="P8" s="20"/>
      <c r="Q8" s="19" t="s">
        <v>15</v>
      </c>
      <c r="R8" s="20"/>
      <c r="S8" s="14" t="s">
        <v>16</v>
      </c>
      <c r="T8" s="14"/>
      <c r="U8" s="14" t="s">
        <v>17</v>
      </c>
      <c r="V8" s="14"/>
      <c r="W8" s="14" t="s">
        <v>18</v>
      </c>
      <c r="X8" s="14"/>
      <c r="Y8" s="12"/>
      <c r="Z8" s="12"/>
    </row>
    <row r="9" s="32" customFormat="true" ht="32.1" hidden="false" customHeight="true" outlineLevel="0" collapsed="false">
      <c r="A9" s="21" t="s">
        <v>19</v>
      </c>
      <c r="B9" s="21"/>
      <c r="C9" s="21"/>
      <c r="D9" s="21"/>
      <c r="E9" s="22" t="n">
        <v>839075</v>
      </c>
      <c r="F9" s="23"/>
      <c r="G9" s="24" t="n">
        <f aca="false">SUM(G10:G19)</f>
        <v>842684</v>
      </c>
      <c r="H9" s="24"/>
      <c r="I9" s="22" t="n">
        <v>846631</v>
      </c>
      <c r="J9" s="23"/>
      <c r="K9" s="25" t="n">
        <v>850162</v>
      </c>
      <c r="L9" s="23"/>
      <c r="M9" s="25" t="n">
        <v>853217</v>
      </c>
      <c r="N9" s="23"/>
      <c r="O9" s="26" t="n">
        <f aca="false">(G9-E9)/E9*100</f>
        <v>0.430116497333373</v>
      </c>
      <c r="P9" s="27"/>
      <c r="Q9" s="26" t="n">
        <f aca="false">(I9-G9)/G9*100</f>
        <v>0.468384352853501</v>
      </c>
      <c r="R9" s="28"/>
      <c r="S9" s="26" t="n">
        <f aca="false">(K9-I9)/I9*100</f>
        <v>0.417064813360248</v>
      </c>
      <c r="T9" s="28"/>
      <c r="U9" s="26" t="n">
        <f aca="false">(M9-K9)/K9*100</f>
        <v>0.359343278104644</v>
      </c>
      <c r="V9" s="27"/>
      <c r="W9" s="29" t="n">
        <f aca="false">M9/5198.797</f>
        <v>164.11816041288</v>
      </c>
      <c r="X9" s="30"/>
      <c r="Y9" s="31" t="s">
        <v>20</v>
      </c>
      <c r="Z9" s="31"/>
    </row>
    <row r="10" s="13" customFormat="true" ht="32.1" hidden="false" customHeight="true" outlineLevel="0" collapsed="false">
      <c r="A10" s="33" t="s">
        <v>21</v>
      </c>
      <c r="B10" s="33"/>
      <c r="C10" s="33"/>
      <c r="D10" s="33"/>
      <c r="E10" s="34" t="n">
        <v>195291</v>
      </c>
      <c r="F10" s="35"/>
      <c r="G10" s="36" t="n">
        <v>196592</v>
      </c>
      <c r="H10" s="36"/>
      <c r="I10" s="34" t="n">
        <v>197770</v>
      </c>
      <c r="J10" s="35"/>
      <c r="K10" s="37" t="n">
        <v>198913</v>
      </c>
      <c r="L10" s="35"/>
      <c r="M10" s="37" t="n">
        <v>199603</v>
      </c>
      <c r="N10" s="35"/>
      <c r="O10" s="38" t="n">
        <f aca="false">(G10-E10)/E10*100</f>
        <v>0.666185333681532</v>
      </c>
      <c r="P10" s="39"/>
      <c r="Q10" s="38" t="n">
        <f aca="false">(I10-G10)/G10*100</f>
        <v>0.599210547733377</v>
      </c>
      <c r="R10" s="40"/>
      <c r="S10" s="38" t="n">
        <f aca="false">(K10-I10)/I10*100</f>
        <v>0.577944076452445</v>
      </c>
      <c r="T10" s="40"/>
      <c r="U10" s="38" t="n">
        <f aca="false">(M10-K10)/K10*100</f>
        <v>0.346885321723568</v>
      </c>
      <c r="V10" s="41"/>
      <c r="W10" s="42" t="n">
        <f aca="false">M10/430.298</f>
        <v>463.871549484311</v>
      </c>
      <c r="X10" s="43"/>
      <c r="Z10" s="13" t="s">
        <v>22</v>
      </c>
    </row>
    <row r="11" s="13" customFormat="true" ht="32.1" hidden="false" customHeight="true" outlineLevel="0" collapsed="false">
      <c r="A11" s="33" t="s">
        <v>23</v>
      </c>
      <c r="B11" s="33"/>
      <c r="C11" s="33"/>
      <c r="D11" s="33"/>
      <c r="E11" s="34" t="n">
        <v>60245</v>
      </c>
      <c r="F11" s="35"/>
      <c r="G11" s="36" t="n">
        <v>60705</v>
      </c>
      <c r="H11" s="36"/>
      <c r="I11" s="34" t="n">
        <v>61447</v>
      </c>
      <c r="J11" s="35"/>
      <c r="K11" s="37" t="n">
        <v>61925</v>
      </c>
      <c r="L11" s="35"/>
      <c r="M11" s="37" t="n">
        <v>62546</v>
      </c>
      <c r="N11" s="35"/>
      <c r="O11" s="38" t="n">
        <f aca="false">(G11-E11)/E11*100</f>
        <v>0.763548842227571</v>
      </c>
      <c r="P11" s="39"/>
      <c r="Q11" s="38" t="n">
        <f aca="false">(I11-G11)/G11*100</f>
        <v>1.22230458776048</v>
      </c>
      <c r="R11" s="40"/>
      <c r="S11" s="38" t="n">
        <f aca="false">(K11-I11)/I11*100</f>
        <v>0.777906163034811</v>
      </c>
      <c r="T11" s="40"/>
      <c r="U11" s="38" t="n">
        <f aca="false">(M11-K11)/K11*100</f>
        <v>1.00282599919257</v>
      </c>
      <c r="V11" s="41"/>
      <c r="W11" s="42" t="n">
        <f aca="false">M11/776.019</f>
        <v>80.5985420460066</v>
      </c>
      <c r="X11" s="43"/>
      <c r="Z11" s="13" t="s">
        <v>24</v>
      </c>
      <c r="AD11" s="13" t="s">
        <v>25</v>
      </c>
    </row>
    <row r="12" s="13" customFormat="true" ht="32.1" hidden="false" customHeight="true" outlineLevel="0" collapsed="false">
      <c r="A12" s="33" t="s">
        <v>26</v>
      </c>
      <c r="B12" s="33"/>
      <c r="C12" s="33"/>
      <c r="D12" s="33"/>
      <c r="E12" s="34" t="n">
        <v>38512</v>
      </c>
      <c r="F12" s="35"/>
      <c r="G12" s="36" t="n">
        <v>39251</v>
      </c>
      <c r="H12" s="36"/>
      <c r="I12" s="34" t="n">
        <v>39759</v>
      </c>
      <c r="J12" s="35"/>
      <c r="K12" s="44" t="n">
        <v>40297</v>
      </c>
      <c r="L12" s="36"/>
      <c r="M12" s="45" t="n">
        <v>40874</v>
      </c>
      <c r="N12" s="35"/>
      <c r="O12" s="38" t="n">
        <f aca="false">(G12-E12)/E12*100</f>
        <v>1.91888242625675</v>
      </c>
      <c r="P12" s="39"/>
      <c r="Q12" s="38" t="n">
        <f aca="false">(I12-G12)/G12*100</f>
        <v>1.29423454179511</v>
      </c>
      <c r="R12" s="40"/>
      <c r="S12" s="38" t="n">
        <f aca="false">(K12-I12)/I12*100</f>
        <v>1.35315274529037</v>
      </c>
      <c r="T12" s="40"/>
      <c r="U12" s="38" t="n">
        <f aca="false">(M12-K12)/K12*100</f>
        <v>1.43186837729856</v>
      </c>
      <c r="V12" s="41"/>
      <c r="W12" s="42" t="n">
        <f aca="false">M12/1005.08</f>
        <v>40.6674095594381</v>
      </c>
      <c r="X12" s="43"/>
      <c r="Z12" s="13" t="s">
        <v>27</v>
      </c>
    </row>
    <row r="13" s="13" customFormat="true" ht="32.1" hidden="false" customHeight="true" outlineLevel="0" collapsed="false">
      <c r="A13" s="33" t="s">
        <v>28</v>
      </c>
      <c r="B13" s="33"/>
      <c r="C13" s="33"/>
      <c r="D13" s="33"/>
      <c r="E13" s="34" t="n">
        <v>95130</v>
      </c>
      <c r="F13" s="35"/>
      <c r="G13" s="36" t="n">
        <v>94906</v>
      </c>
      <c r="H13" s="36"/>
      <c r="I13" s="34" t="n">
        <v>94738</v>
      </c>
      <c r="J13" s="35"/>
      <c r="K13" s="37" t="n">
        <v>94589</v>
      </c>
      <c r="L13" s="35"/>
      <c r="M13" s="37" t="n">
        <v>94409</v>
      </c>
      <c r="N13" s="35"/>
      <c r="O13" s="38" t="n">
        <f aca="false">(G13-E13)/E13*100</f>
        <v>-0.235467255334805</v>
      </c>
      <c r="P13" s="39"/>
      <c r="Q13" s="46" t="s">
        <v>29</v>
      </c>
      <c r="R13" s="40"/>
      <c r="S13" s="46" t="s">
        <v>30</v>
      </c>
      <c r="T13" s="40"/>
      <c r="U13" s="46" t="s">
        <v>31</v>
      </c>
      <c r="V13" s="41"/>
      <c r="W13" s="42" t="n">
        <f aca="false">M13/212</f>
        <v>445.325471698113</v>
      </c>
      <c r="X13" s="43"/>
      <c r="Z13" s="13" t="s">
        <v>32</v>
      </c>
    </row>
    <row r="14" s="13" customFormat="true" ht="32.1" hidden="false" customHeight="true" outlineLevel="0" collapsed="false">
      <c r="A14" s="33" t="s">
        <v>33</v>
      </c>
      <c r="B14" s="33"/>
      <c r="C14" s="33"/>
      <c r="D14" s="33"/>
      <c r="E14" s="34" t="n">
        <v>169900</v>
      </c>
      <c r="F14" s="35"/>
      <c r="G14" s="36" t="n">
        <v>170358</v>
      </c>
      <c r="H14" s="36"/>
      <c r="I14" s="34" t="n">
        <v>171199</v>
      </c>
      <c r="J14" s="35"/>
      <c r="K14" s="37" t="n">
        <v>171803</v>
      </c>
      <c r="L14" s="35"/>
      <c r="M14" s="37" t="n">
        <v>172333</v>
      </c>
      <c r="N14" s="35"/>
      <c r="O14" s="38" t="n">
        <f aca="false">(G14-E14)/E14*100</f>
        <v>0.269570335491466</v>
      </c>
      <c r="P14" s="39"/>
      <c r="Q14" s="38" t="n">
        <f aca="false">(I14-G14)/G14*100</f>
        <v>0.493666279247232</v>
      </c>
      <c r="R14" s="40"/>
      <c r="S14" s="38" t="n">
        <f aca="false">(K14-I14)/I14*100</f>
        <v>0.352805799099294</v>
      </c>
      <c r="T14" s="40"/>
      <c r="U14" s="38" t="n">
        <f aca="false">(M14-K14)/K14*100</f>
        <v>0.308492866830032</v>
      </c>
      <c r="V14" s="41"/>
      <c r="W14" s="42" t="n">
        <f aca="false">M14/364.067</f>
        <v>473.355179129116</v>
      </c>
      <c r="X14" s="40"/>
      <c r="Z14" s="13" t="s">
        <v>34</v>
      </c>
    </row>
    <row r="15" s="13" customFormat="true" ht="32.1" hidden="false" customHeight="true" outlineLevel="0" collapsed="false">
      <c r="A15" s="33" t="s">
        <v>35</v>
      </c>
      <c r="B15" s="33"/>
      <c r="C15" s="33"/>
      <c r="D15" s="33"/>
      <c r="E15" s="34" t="n">
        <v>44604</v>
      </c>
      <c r="F15" s="35"/>
      <c r="G15" s="36" t="n">
        <v>44631</v>
      </c>
      <c r="H15" s="36"/>
      <c r="I15" s="34" t="n">
        <v>44667</v>
      </c>
      <c r="J15" s="35"/>
      <c r="K15" s="37" t="n">
        <v>44651</v>
      </c>
      <c r="L15" s="35"/>
      <c r="M15" s="37" t="n">
        <v>44619</v>
      </c>
      <c r="N15" s="35"/>
      <c r="O15" s="38" t="n">
        <f aca="false">(G15-E15)/E15*100</f>
        <v>0.0605326876513317</v>
      </c>
      <c r="P15" s="39"/>
      <c r="Q15" s="38" t="n">
        <f aca="false">(I15-G15)/G15*100</f>
        <v>0.0806614236741279</v>
      </c>
      <c r="R15" s="40"/>
      <c r="S15" s="38" t="n">
        <f aca="false">(K15-I15)/I15*100</f>
        <v>-0.0358206282042671</v>
      </c>
      <c r="T15" s="40"/>
      <c r="U15" s="38" t="n">
        <f aca="false">(M15-K15)/K15*100</f>
        <v>-0.0716669279523415</v>
      </c>
      <c r="V15" s="41"/>
      <c r="W15" s="42" t="n">
        <f aca="false">M15/172.597</f>
        <v>258.515501428182</v>
      </c>
      <c r="X15" s="43"/>
      <c r="Z15" s="13" t="s">
        <v>36</v>
      </c>
    </row>
    <row r="16" s="13" customFormat="true" ht="32.1" hidden="false" customHeight="true" outlineLevel="0" collapsed="false">
      <c r="A16" s="33" t="s">
        <v>37</v>
      </c>
      <c r="B16" s="33"/>
      <c r="C16" s="33"/>
      <c r="D16" s="33"/>
      <c r="E16" s="34" t="n">
        <v>134494</v>
      </c>
      <c r="F16" s="35"/>
      <c r="G16" s="36" t="n">
        <v>134799</v>
      </c>
      <c r="H16" s="36"/>
      <c r="I16" s="34" t="n">
        <v>135107</v>
      </c>
      <c r="J16" s="35"/>
      <c r="K16" s="37" t="n">
        <v>135561</v>
      </c>
      <c r="L16" s="35"/>
      <c r="M16" s="37" t="n">
        <v>135911</v>
      </c>
      <c r="N16" s="35"/>
      <c r="O16" s="38" t="n">
        <f aca="false">(G16-E16)/E16*100</f>
        <v>0.22677591565423</v>
      </c>
      <c r="P16" s="39"/>
      <c r="Q16" s="38" t="n">
        <v>0.227</v>
      </c>
      <c r="R16" s="40"/>
      <c r="S16" s="38" t="n">
        <f aca="false">(K16-I16)/I16*100</f>
        <v>0.336029961437971</v>
      </c>
      <c r="T16" s="40"/>
      <c r="U16" s="38" t="n">
        <f aca="false">(M16-K16)/K16*100</f>
        <v>0.258186351531783</v>
      </c>
      <c r="V16" s="41"/>
      <c r="W16" s="42" t="n">
        <f aca="false">M16/417.009</f>
        <v>325.918625257488</v>
      </c>
      <c r="X16" s="43"/>
      <c r="Z16" s="13" t="s">
        <v>38</v>
      </c>
    </row>
    <row r="17" s="13" customFormat="true" ht="32.1" hidden="false" customHeight="true" outlineLevel="0" collapsed="false">
      <c r="A17" s="33" t="s">
        <v>39</v>
      </c>
      <c r="B17" s="33"/>
      <c r="C17" s="33"/>
      <c r="D17" s="33"/>
      <c r="E17" s="34" t="n">
        <v>65113</v>
      </c>
      <c r="F17" s="35"/>
      <c r="G17" s="36" t="n">
        <v>65418</v>
      </c>
      <c r="H17" s="36"/>
      <c r="I17" s="34" t="n">
        <v>65833</v>
      </c>
      <c r="J17" s="35"/>
      <c r="K17" s="37" t="n">
        <v>66096</v>
      </c>
      <c r="L17" s="35"/>
      <c r="M17" s="37" t="n">
        <v>66525</v>
      </c>
      <c r="N17" s="35"/>
      <c r="O17" s="38" t="n">
        <f aca="false">(G17-E17)/E17*100</f>
        <v>0.468416445256708</v>
      </c>
      <c r="P17" s="39"/>
      <c r="Q17" s="38" t="n">
        <v>0.468</v>
      </c>
      <c r="R17" s="40"/>
      <c r="S17" s="38" t="n">
        <f aca="false">(K17-I17)/I17*100</f>
        <v>0.399495693649082</v>
      </c>
      <c r="T17" s="40"/>
      <c r="U17" s="38" t="n">
        <f aca="false">(M17-K17)/K17*100</f>
        <v>0.649055918663762</v>
      </c>
      <c r="V17" s="41"/>
      <c r="W17" s="42" t="n">
        <f aca="false">M17/757.835</f>
        <v>87.7829606708584</v>
      </c>
      <c r="X17" s="40"/>
      <c r="Z17" s="13" t="s">
        <v>40</v>
      </c>
    </row>
    <row r="18" s="13" customFormat="true" ht="32.1" hidden="false" customHeight="true" outlineLevel="0" collapsed="false">
      <c r="A18" s="33" t="s">
        <v>41</v>
      </c>
      <c r="B18" s="33"/>
      <c r="E18" s="34" t="n">
        <v>12075</v>
      </c>
      <c r="F18" s="35"/>
      <c r="G18" s="36" t="n">
        <v>12112</v>
      </c>
      <c r="H18" s="36"/>
      <c r="I18" s="34" t="n">
        <v>12111</v>
      </c>
      <c r="J18" s="35"/>
      <c r="K18" s="37" t="n">
        <v>12190</v>
      </c>
      <c r="L18" s="35"/>
      <c r="M18" s="37" t="n">
        <v>12239</v>
      </c>
      <c r="N18" s="35"/>
      <c r="O18" s="38" t="n">
        <f aca="false">(G18-E18)/E18*100</f>
        <v>0.306418219461698</v>
      </c>
      <c r="P18" s="39"/>
      <c r="Q18" s="38" t="n">
        <f aca="false">(I18-G18)/G18*100</f>
        <v>-0.00825627476882431</v>
      </c>
      <c r="R18" s="40"/>
      <c r="S18" s="38" t="n">
        <f aca="false">(K18-I18)/I18*100</f>
        <v>0.652299562381306</v>
      </c>
      <c r="T18" s="40"/>
      <c r="U18" s="38" t="n">
        <f aca="false">(M18-K18)/K18*100</f>
        <v>0.401968826907301</v>
      </c>
      <c r="V18" s="41"/>
      <c r="W18" s="42" t="n">
        <f aca="false">M18/37.892</f>
        <v>322.996938667793</v>
      </c>
      <c r="X18" s="43"/>
      <c r="Z18" s="13" t="s">
        <v>42</v>
      </c>
    </row>
    <row r="19" s="13" customFormat="true" ht="32.1" hidden="false" customHeight="true" outlineLevel="0" collapsed="false">
      <c r="A19" s="33" t="s">
        <v>43</v>
      </c>
      <c r="B19" s="33"/>
      <c r="C19" s="33"/>
      <c r="D19" s="33"/>
      <c r="E19" s="34" t="n">
        <v>23711</v>
      </c>
      <c r="F19" s="35"/>
      <c r="G19" s="36" t="n">
        <v>23912</v>
      </c>
      <c r="H19" s="36"/>
      <c r="I19" s="34" t="n">
        <v>24000</v>
      </c>
      <c r="J19" s="35"/>
      <c r="K19" s="37" t="n">
        <v>24137</v>
      </c>
      <c r="L19" s="35"/>
      <c r="M19" s="37" t="n">
        <v>24158</v>
      </c>
      <c r="N19" s="35"/>
      <c r="O19" s="38" t="n">
        <f aca="false">(G19-E19)/E19*100</f>
        <v>0.847707814938214</v>
      </c>
      <c r="P19" s="39"/>
      <c r="Q19" s="38" t="n">
        <f aca="false">(I19-G19)/G19*100</f>
        <v>0.368016058882569</v>
      </c>
      <c r="R19" s="40"/>
      <c r="S19" s="38" t="n">
        <f aca="false">(K19-I19)/I19*100</f>
        <v>0.570833333333333</v>
      </c>
      <c r="T19" s="40"/>
      <c r="U19" s="38" t="n">
        <f aca="false">(M19-K19)/K19*100</f>
        <v>0.0870033558437254</v>
      </c>
      <c r="V19" s="41"/>
      <c r="W19" s="42" t="n">
        <f aca="false">M19/1026</f>
        <v>23.5458089668616</v>
      </c>
      <c r="X19" s="43"/>
      <c r="Z19" s="13" t="s">
        <v>44</v>
      </c>
    </row>
    <row r="20" s="13" customFormat="true" ht="3" hidden="false" customHeight="true" outlineLevel="0" collapsed="false">
      <c r="A20" s="47"/>
      <c r="B20" s="47"/>
      <c r="C20" s="47"/>
      <c r="D20" s="47"/>
      <c r="E20" s="48"/>
      <c r="F20" s="47"/>
      <c r="G20" s="48"/>
      <c r="H20" s="49"/>
      <c r="I20" s="47"/>
      <c r="J20" s="47"/>
      <c r="K20" s="48"/>
      <c r="L20" s="47"/>
      <c r="M20" s="48"/>
      <c r="N20" s="47"/>
      <c r="O20" s="48"/>
      <c r="P20" s="47"/>
      <c r="Q20" s="48"/>
      <c r="R20" s="49"/>
      <c r="S20" s="47"/>
      <c r="T20" s="47"/>
      <c r="U20" s="48"/>
      <c r="V20" s="47"/>
      <c r="W20" s="50"/>
      <c r="X20" s="47"/>
      <c r="Y20" s="48"/>
      <c r="Z20" s="47"/>
    </row>
    <row r="21" s="13" customFormat="true" ht="3" hidden="false" customHeight="true" outlineLevel="0" collapsed="false"/>
    <row r="22" s="51" customFormat="true" ht="15.75" hidden="false" customHeight="false" outlineLevel="0" collapsed="false">
      <c r="A22" s="51" t="s">
        <v>45</v>
      </c>
    </row>
    <row r="23" s="51" customFormat="true" ht="15.75" hidden="false" customHeight="false" outlineLevel="0" collapsed="false">
      <c r="B23" s="13" t="s">
        <v>46</v>
      </c>
    </row>
  </sheetData>
  <mergeCells count="38">
    <mergeCell ref="A4:D8"/>
    <mergeCell ref="E4:N4"/>
    <mergeCell ref="O4:V4"/>
    <mergeCell ref="W4:X4"/>
    <mergeCell ref="Y4:Z8"/>
    <mergeCell ref="E5:N5"/>
    <mergeCell ref="O5:V5"/>
    <mergeCell ref="W5:X5"/>
    <mergeCell ref="E6:F6"/>
    <mergeCell ref="G6:H6"/>
    <mergeCell ref="I6:J6"/>
    <mergeCell ref="K6:L6"/>
    <mergeCell ref="M6:N6"/>
    <mergeCell ref="O6:P6"/>
    <mergeCell ref="Q6:R6"/>
    <mergeCell ref="W6:X6"/>
    <mergeCell ref="K7:L7"/>
    <mergeCell ref="M7:N7"/>
    <mergeCell ref="S7:T7"/>
    <mergeCell ref="U7:V7"/>
    <mergeCell ref="W7:X7"/>
    <mergeCell ref="K8:L8"/>
    <mergeCell ref="M8:N8"/>
    <mergeCell ref="S8:T8"/>
    <mergeCell ref="U8:V8"/>
    <mergeCell ref="W8:X8"/>
    <mergeCell ref="A9:D9"/>
    <mergeCell ref="Y9:Z9"/>
    <mergeCell ref="A10:D10"/>
    <mergeCell ref="A11:D11"/>
    <mergeCell ref="A12:D12"/>
    <mergeCell ref="A13:D13"/>
    <mergeCell ref="A14:D14"/>
    <mergeCell ref="A15:D15"/>
    <mergeCell ref="A16:D16"/>
    <mergeCell ref="A17:D17"/>
    <mergeCell ref="A18:B18"/>
    <mergeCell ref="A19:D1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14:54Z</dcterms:created>
  <dc:creator>NSO</dc:creator>
  <dc:description/>
  <dc:language>en-US</dc:language>
  <cp:lastModifiedBy>NSO</cp:lastModifiedBy>
  <dcterms:modified xsi:type="dcterms:W3CDTF">2016-06-17T03:16:07Z</dcterms:modified>
  <cp:revision>0</cp:revision>
  <dc:subject/>
  <dc:title/>
</cp:coreProperties>
</file>