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-  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1" customFormat="true" ht="24" hidden="false" customHeight="true" outlineLevel="0" collapsed="false">
      <c r="A5" s="9" t="s">
        <v>5</v>
      </c>
      <c r="B5" s="10" t="n">
        <v>637141</v>
      </c>
      <c r="C5" s="10" t="n">
        <v>316409</v>
      </c>
      <c r="D5" s="10" t="n">
        <v>320732</v>
      </c>
    </row>
    <row r="6" s="12" customFormat="true" ht="24" hidden="false" customHeight="true" outlineLevel="0" collapsed="false">
      <c r="A6" s="12" t="s">
        <v>6</v>
      </c>
      <c r="B6" s="13" t="n">
        <v>453065.84</v>
      </c>
      <c r="C6" s="13" t="n">
        <v>251274.06</v>
      </c>
      <c r="D6" s="13" t="n">
        <v>201791.78</v>
      </c>
      <c r="F6" s="14"/>
    </row>
    <row r="7" s="12" customFormat="true" ht="24" hidden="false" customHeight="true" outlineLevel="0" collapsed="false">
      <c r="A7" s="12" t="s">
        <v>7</v>
      </c>
      <c r="B7" s="13" t="n">
        <v>452268.06</v>
      </c>
      <c r="C7" s="13" t="n">
        <v>251274.06</v>
      </c>
      <c r="D7" s="13" t="n">
        <v>200994</v>
      </c>
      <c r="F7" s="14"/>
    </row>
    <row r="8" s="12" customFormat="true" ht="24" hidden="false" customHeight="true" outlineLevel="0" collapsed="false">
      <c r="A8" s="12" t="s">
        <v>8</v>
      </c>
      <c r="B8" s="13" t="n">
        <v>449714.89</v>
      </c>
      <c r="C8" s="13" t="n">
        <v>249443.5</v>
      </c>
      <c r="D8" s="13" t="n">
        <v>200271.39</v>
      </c>
      <c r="F8" s="14" t="s">
        <v>9</v>
      </c>
    </row>
    <row r="9" s="12" customFormat="true" ht="24" hidden="false" customHeight="true" outlineLevel="0" collapsed="false">
      <c r="A9" s="12" t="s">
        <v>10</v>
      </c>
      <c r="B9" s="13" t="n">
        <v>2553.16</v>
      </c>
      <c r="C9" s="13" t="n">
        <v>1830.45</v>
      </c>
      <c r="D9" s="13" t="n">
        <v>722.61</v>
      </c>
      <c r="E9" s="15"/>
      <c r="F9" s="14"/>
    </row>
    <row r="10" s="12" customFormat="true" ht="24" hidden="false" customHeight="true" outlineLevel="0" collapsed="false">
      <c r="A10" s="12" t="s">
        <v>11</v>
      </c>
      <c r="B10" s="13" t="n">
        <v>797.78</v>
      </c>
      <c r="C10" s="16" t="s">
        <v>12</v>
      </c>
      <c r="D10" s="13" t="n">
        <v>797.78</v>
      </c>
      <c r="F10" s="14"/>
    </row>
    <row r="11" s="12" customFormat="true" ht="24" hidden="false" customHeight="true" outlineLevel="0" collapsed="false">
      <c r="A11" s="12" t="s">
        <v>13</v>
      </c>
      <c r="B11" s="13" t="n">
        <v>184075.16</v>
      </c>
      <c r="C11" s="13" t="n">
        <v>65134.94</v>
      </c>
      <c r="D11" s="13" t="n">
        <v>118940.22</v>
      </c>
    </row>
    <row r="12" s="12" customFormat="true" ht="24" hidden="false" customHeight="true" outlineLevel="0" collapsed="false">
      <c r="A12" s="12" t="s">
        <v>14</v>
      </c>
      <c r="B12" s="13" t="n">
        <v>51045.46</v>
      </c>
      <c r="C12" s="13" t="n">
        <v>3245.38</v>
      </c>
      <c r="D12" s="13" t="n">
        <v>47800.48</v>
      </c>
    </row>
    <row r="13" s="12" customFormat="true" ht="24" hidden="false" customHeight="true" outlineLevel="0" collapsed="false">
      <c r="A13" s="12" t="s">
        <v>15</v>
      </c>
      <c r="B13" s="13" t="n">
        <v>49003.77</v>
      </c>
      <c r="C13" s="13" t="n">
        <v>22105.89</v>
      </c>
      <c r="D13" s="13" t="n">
        <v>26897.88</v>
      </c>
    </row>
    <row r="14" s="12" customFormat="true" ht="24" hidden="false" customHeight="true" outlineLevel="0" collapsed="false">
      <c r="A14" s="17" t="s">
        <v>16</v>
      </c>
      <c r="B14" s="13" t="n">
        <v>84025.52</v>
      </c>
      <c r="C14" s="13" t="n">
        <v>39783.66</v>
      </c>
      <c r="D14" s="13" t="n">
        <v>44241.86</v>
      </c>
      <c r="F14" s="14"/>
    </row>
    <row r="15" s="12" customFormat="true" ht="18" hidden="false" customHeight="true" outlineLevel="0" collapsed="false">
      <c r="A15" s="17"/>
      <c r="B15" s="13"/>
      <c r="C15" s="18"/>
      <c r="D15" s="18"/>
    </row>
    <row r="16" s="12" customFormat="true" ht="28.5" hidden="false" customHeight="true" outlineLevel="0" collapsed="false">
      <c r="B16" s="19" t="s">
        <v>17</v>
      </c>
      <c r="C16" s="19"/>
      <c r="D16" s="19"/>
    </row>
    <row r="17" s="12" customFormat="true" ht="24" hidden="false" customHeight="true" outlineLevel="0" collapsed="false">
      <c r="A17" s="20" t="s">
        <v>5</v>
      </c>
      <c r="B17" s="21" t="n">
        <f aca="false">SUM(B18+B23)</f>
        <v>100</v>
      </c>
      <c r="C17" s="21" t="n">
        <f aca="false">SUM(C18+C23)</f>
        <v>100</v>
      </c>
      <c r="D17" s="21" t="n">
        <f aca="false">SUM(D18+D23)</f>
        <v>100</v>
      </c>
    </row>
    <row r="18" s="12" customFormat="true" ht="24" hidden="false" customHeight="true" outlineLevel="0" collapsed="false">
      <c r="A18" s="12" t="s">
        <v>6</v>
      </c>
      <c r="B18" s="22" t="n">
        <f aca="false">B6*100/$B$5</f>
        <v>71.109195609763</v>
      </c>
      <c r="C18" s="22" t="n">
        <f aca="false">C6*100/$C$5</f>
        <v>79.4143213372565</v>
      </c>
      <c r="D18" s="22" t="n">
        <f aca="false">D6*100/$D$5</f>
        <v>62.9160108751232</v>
      </c>
    </row>
    <row r="19" s="12" customFormat="true" ht="24" hidden="false" customHeight="true" outlineLevel="0" collapsed="false">
      <c r="A19" s="12" t="s">
        <v>7</v>
      </c>
      <c r="B19" s="22" t="n">
        <f aca="false">B7*100/$B$5</f>
        <v>70.9839831371706</v>
      </c>
      <c r="C19" s="22" t="n">
        <f aca="false">C7*100/$C$5</f>
        <v>79.4143213372565</v>
      </c>
      <c r="D19" s="22" t="n">
        <f aca="false">D7*100/$D$5</f>
        <v>62.6672736116134</v>
      </c>
    </row>
    <row r="20" s="12" customFormat="true" ht="24" hidden="false" customHeight="true" outlineLevel="0" collapsed="false">
      <c r="A20" s="12" t="s">
        <v>8</v>
      </c>
      <c r="B20" s="22" t="n">
        <f aca="false">B8*100/$B$5</f>
        <v>70.5832602202652</v>
      </c>
      <c r="C20" s="22" t="n">
        <f aca="false">C8*100/$C$5</f>
        <v>78.8357790075504</v>
      </c>
      <c r="D20" s="22" t="n">
        <v>62.5</v>
      </c>
    </row>
    <row r="21" s="12" customFormat="true" ht="24" hidden="false" customHeight="true" outlineLevel="0" collapsed="false">
      <c r="A21" s="12" t="s">
        <v>10</v>
      </c>
      <c r="B21" s="22" t="n">
        <f aca="false">B9*100/$B$5</f>
        <v>0.400721347394062</v>
      </c>
      <c r="C21" s="22" t="n">
        <f aca="false">C9*100/$C$5</f>
        <v>0.578507564576229</v>
      </c>
      <c r="D21" s="22" t="n">
        <f aca="false">D9*100/$D$5</f>
        <v>0.225300250676577</v>
      </c>
    </row>
    <row r="22" s="12" customFormat="true" ht="24" hidden="false" customHeight="true" outlineLevel="0" collapsed="false">
      <c r="A22" s="12" t="s">
        <v>11</v>
      </c>
      <c r="B22" s="22" t="n">
        <f aca="false">B10*100/$B$5</f>
        <v>0.125212472592409</v>
      </c>
      <c r="C22" s="22" t="s">
        <v>18</v>
      </c>
      <c r="D22" s="22" t="n">
        <f aca="false">D10*100/$D$5</f>
        <v>0.248737263509722</v>
      </c>
    </row>
    <row r="23" s="12" customFormat="true" ht="24" hidden="false" customHeight="true" outlineLevel="0" collapsed="false">
      <c r="A23" s="12" t="s">
        <v>13</v>
      </c>
      <c r="B23" s="22" t="n">
        <f aca="false">B11*100/$B$5</f>
        <v>28.890804390237</v>
      </c>
      <c r="C23" s="22" t="n">
        <f aca="false">C11*100/$C$5</f>
        <v>20.5856786627435</v>
      </c>
      <c r="D23" s="22" t="n">
        <f aca="false">D11*100/$D$5</f>
        <v>37.0839891248768</v>
      </c>
    </row>
    <row r="24" s="12" customFormat="true" ht="24" hidden="false" customHeight="true" outlineLevel="0" collapsed="false">
      <c r="A24" s="12" t="s">
        <v>14</v>
      </c>
      <c r="B24" s="22" t="n">
        <f aca="false">B12*100/$B$5</f>
        <v>8.01164263483279</v>
      </c>
      <c r="C24" s="22" t="n">
        <f aca="false">C12*100/$C$5</f>
        <v>1.02569143102756</v>
      </c>
      <c r="D24" s="22" t="n">
        <f aca="false">D12*100/$D$5</f>
        <v>14.9035581108215</v>
      </c>
    </row>
    <row r="25" s="12" customFormat="true" ht="24" hidden="false" customHeight="true" outlineLevel="0" collapsed="false">
      <c r="A25" s="17" t="s">
        <v>15</v>
      </c>
      <c r="B25" s="22" t="n">
        <f aca="false">B13*100/$B$5</f>
        <v>7.69119708196459</v>
      </c>
      <c r="C25" s="22" t="n">
        <f aca="false">C13*100/$C$5</f>
        <v>6.98649216678413</v>
      </c>
      <c r="D25" s="22" t="n">
        <f aca="false">D13*100/$D$5</f>
        <v>8.38640360176097</v>
      </c>
    </row>
    <row r="26" s="12" customFormat="true" ht="24" hidden="false" customHeight="true" outlineLevel="0" collapsed="false">
      <c r="A26" s="17" t="s">
        <v>16</v>
      </c>
      <c r="B26" s="22" t="n">
        <f aca="false">B14*100/$B$5</f>
        <v>13.1879003234763</v>
      </c>
      <c r="C26" s="22" t="n">
        <f aca="false">C14*100/$C$5</f>
        <v>12.5734919044654</v>
      </c>
      <c r="D26" s="22" t="n">
        <f aca="false">D14*100/$D$5</f>
        <v>13.7940274122944</v>
      </c>
    </row>
    <row r="27" s="12" customFormat="true" ht="7.5" hidden="false" customHeight="true" outlineLevel="0" collapsed="false">
      <c r="A27" s="23"/>
      <c r="B27" s="24"/>
      <c r="C27" s="24"/>
      <c r="D27" s="24"/>
    </row>
    <row r="28" customFormat="false" ht="4.5" hidden="false" customHeight="true" outlineLevel="0" collapsed="false"/>
    <row r="29" customFormat="false" ht="24" hidden="false" customHeight="true" outlineLevel="0" collapsed="false">
      <c r="A29" s="25" t="s">
        <v>19</v>
      </c>
    </row>
    <row r="30" customFormat="false" ht="21.75" hidden="false" customHeight="true" outlineLevel="0" collapsed="false">
      <c r="A30" s="26"/>
      <c r="B30" s="27"/>
      <c r="C30" s="27"/>
      <c r="D30" s="27"/>
    </row>
    <row r="31" customFormat="false" ht="24" hidden="false" customHeight="true" outlineLevel="0" collapsed="false">
      <c r="A31" s="28" t="s">
        <v>20</v>
      </c>
    </row>
    <row r="42" customFormat="false" ht="24" hidden="false" customHeight="true" outlineLevel="0" collapsed="false">
      <c r="A42" s="25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10-29T06:52:47Z</cp:lastPrinted>
  <dcterms:modified xsi:type="dcterms:W3CDTF">2014-11-07T02:47:29Z</dcterms:modified>
  <cp:revision>0</cp:revision>
  <dc:subject/>
  <dc:title/>
</cp:coreProperties>
</file>