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อำเภอเมือง</t>
  </si>
  <si>
    <t xml:space="preserve">Mueang district</t>
  </si>
  <si>
    <t xml:space="preserve">เขาพนม</t>
  </si>
  <si>
    <t xml:space="preserve">Khao  Phanom</t>
  </si>
  <si>
    <t xml:space="preserve">เกาะลันตา</t>
  </si>
  <si>
    <t xml:space="preserve">-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กระบี่</t>
    </r>
  </si>
  <si>
    <t xml:space="preserve">Source:    Krabi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7</xdr:row>
      <xdr:rowOff>161640</xdr:rowOff>
    </xdr:from>
    <xdr:to>
      <xdr:col>16</xdr:col>
      <xdr:colOff>159480</xdr:colOff>
      <xdr:row>21</xdr:row>
      <xdr:rowOff>18360</xdr:rowOff>
    </xdr:to>
    <xdr:sp>
      <xdr:nvSpPr>
        <xdr:cNvPr id="0" name="Text Box 1"/>
        <xdr:cNvSpPr/>
      </xdr:nvSpPr>
      <xdr:spPr>
        <a:xfrm>
          <a:off x="13878000" y="5447880"/>
          <a:ext cx="71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0</xdr:row>
      <xdr:rowOff>0</xdr:rowOff>
    </xdr:from>
    <xdr:to>
      <xdr:col>18</xdr:col>
      <xdr:colOff>36720</xdr:colOff>
      <xdr:row>22</xdr:row>
      <xdr:rowOff>13680</xdr:rowOff>
    </xdr:to>
    <xdr:grpSp>
      <xdr:nvGrpSpPr>
        <xdr:cNvPr id="1" name="Group 129"/>
        <xdr:cNvGrpSpPr/>
      </xdr:nvGrpSpPr>
      <xdr:grpSpPr>
        <a:xfrm>
          <a:off x="14443560" y="0"/>
          <a:ext cx="674280" cy="6166800"/>
          <a:chOff x="14443560" y="0"/>
          <a:chExt cx="674280" cy="6166800"/>
        </a:xfrm>
      </xdr:grpSpPr>
      <xdr:sp>
        <xdr:nvSpPr>
          <xdr:cNvPr id="2" name="Text Box 6"/>
          <xdr:cNvSpPr/>
        </xdr:nvSpPr>
        <xdr:spPr>
          <a:xfrm>
            <a:off x="14557320" y="1386360"/>
            <a:ext cx="528120" cy="440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43560" y="5784120"/>
            <a:ext cx="67428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27960" y="0"/>
            <a:ext cx="0" cy="578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4" hidden="false" customHeight="true" outlineLevel="0" collapsed="false">
      <c r="A9" s="27" t="s">
        <v>26</v>
      </c>
      <c r="B9" s="27"/>
      <c r="C9" s="27"/>
      <c r="D9" s="27"/>
      <c r="E9" s="28" t="n">
        <f aca="false">SUM(E10:E17)</f>
        <v>139439</v>
      </c>
      <c r="F9" s="29" t="n">
        <f aca="false">SUM(F10:F17)</f>
        <v>543229513.62</v>
      </c>
      <c r="G9" s="30"/>
      <c r="H9" s="29" t="n">
        <f aca="false">SUM(H10:H17)</f>
        <v>216170584.2</v>
      </c>
      <c r="I9" s="30"/>
      <c r="J9" s="31" t="n">
        <f aca="false">SUM(J10:J17)</f>
        <v>316654502.84</v>
      </c>
      <c r="K9" s="32"/>
      <c r="L9" s="29" t="n">
        <f aca="false">SUM(L10:L17)</f>
        <v>29318.78</v>
      </c>
      <c r="M9" s="33"/>
      <c r="N9" s="29" t="n">
        <f aca="false">SUM(N10:N17)</f>
        <v>10375107.8</v>
      </c>
      <c r="O9" s="34"/>
      <c r="P9" s="35" t="s">
        <v>18</v>
      </c>
    </row>
    <row r="10" s="15" customFormat="true" ht="30" hidden="false" customHeight="true" outlineLevel="0" collapsed="false">
      <c r="A10" s="36" t="s">
        <v>27</v>
      </c>
      <c r="B10" s="37"/>
      <c r="C10" s="35"/>
      <c r="D10" s="38"/>
      <c r="E10" s="39" t="n">
        <v>43434</v>
      </c>
      <c r="F10" s="40" t="n">
        <v>261454364.52</v>
      </c>
      <c r="G10" s="30"/>
      <c r="H10" s="40" t="n">
        <v>78622544.57</v>
      </c>
      <c r="I10" s="30"/>
      <c r="J10" s="41" t="n">
        <v>175556667.25</v>
      </c>
      <c r="K10" s="32"/>
      <c r="L10" s="32" t="n">
        <v>8572</v>
      </c>
      <c r="M10" s="32"/>
      <c r="N10" s="41" t="n">
        <v>7266580.7</v>
      </c>
      <c r="O10" s="34"/>
      <c r="P10" s="42" t="s">
        <v>28</v>
      </c>
    </row>
    <row r="11" s="15" customFormat="true" ht="30" hidden="false" customHeight="true" outlineLevel="0" collapsed="false">
      <c r="A11" s="43" t="s">
        <v>29</v>
      </c>
      <c r="B11" s="37"/>
      <c r="C11" s="35"/>
      <c r="D11" s="38"/>
      <c r="E11" s="39" t="n">
        <v>15603</v>
      </c>
      <c r="F11" s="40" t="n">
        <v>38895092.7</v>
      </c>
      <c r="G11" s="30"/>
      <c r="H11" s="40" t="n">
        <v>23979432.69</v>
      </c>
      <c r="I11" s="30"/>
      <c r="J11" s="41" t="n">
        <v>14619167.15</v>
      </c>
      <c r="K11" s="32"/>
      <c r="L11" s="32" t="n">
        <v>4854.86</v>
      </c>
      <c r="M11" s="32"/>
      <c r="N11" s="41" t="n">
        <v>291638</v>
      </c>
      <c r="O11" s="34"/>
      <c r="P11" s="42" t="s">
        <v>30</v>
      </c>
    </row>
    <row r="12" s="15" customFormat="true" ht="30" hidden="false" customHeight="true" outlineLevel="0" collapsed="false">
      <c r="A12" s="43" t="s">
        <v>31</v>
      </c>
      <c r="B12" s="37"/>
      <c r="C12" s="35"/>
      <c r="D12" s="38"/>
      <c r="E12" s="39" t="n">
        <v>6272</v>
      </c>
      <c r="F12" s="40" t="n">
        <v>37094815.63</v>
      </c>
      <c r="G12" s="30"/>
      <c r="H12" s="40" t="n">
        <v>9848596.58</v>
      </c>
      <c r="I12" s="30"/>
      <c r="J12" s="41" t="n">
        <v>26288792.05</v>
      </c>
      <c r="K12" s="32"/>
      <c r="L12" s="44" t="s">
        <v>32</v>
      </c>
      <c r="M12" s="32"/>
      <c r="N12" s="41" t="n">
        <v>957427</v>
      </c>
      <c r="O12" s="34"/>
      <c r="P12" s="42" t="s">
        <v>33</v>
      </c>
    </row>
    <row r="13" s="15" customFormat="true" ht="30" hidden="false" customHeight="true" outlineLevel="0" collapsed="false">
      <c r="A13" s="43" t="s">
        <v>34</v>
      </c>
      <c r="B13" s="37"/>
      <c r="C13" s="35"/>
      <c r="D13" s="38"/>
      <c r="E13" s="39" t="n">
        <v>19973</v>
      </c>
      <c r="F13" s="40" t="n">
        <v>53362338.5</v>
      </c>
      <c r="G13" s="30"/>
      <c r="H13" s="40" t="n">
        <v>25661644.7</v>
      </c>
      <c r="I13" s="30"/>
      <c r="J13" s="41" t="n">
        <v>27300522.78</v>
      </c>
      <c r="K13" s="32"/>
      <c r="L13" s="32" t="n">
        <v>10831.92</v>
      </c>
      <c r="M13" s="32"/>
      <c r="N13" s="41" t="n">
        <v>389339.1</v>
      </c>
      <c r="O13" s="34"/>
      <c r="P13" s="42" t="s">
        <v>35</v>
      </c>
    </row>
    <row r="14" s="15" customFormat="true" ht="30" hidden="false" customHeight="true" outlineLevel="0" collapsed="false">
      <c r="A14" s="43" t="s">
        <v>36</v>
      </c>
      <c r="B14" s="37"/>
      <c r="C14" s="35"/>
      <c r="D14" s="38"/>
      <c r="E14" s="39" t="n">
        <v>14572</v>
      </c>
      <c r="F14" s="40" t="n">
        <v>42075490.74</v>
      </c>
      <c r="G14" s="30"/>
      <c r="H14" s="40" t="n">
        <v>21049284.86</v>
      </c>
      <c r="I14" s="30"/>
      <c r="J14" s="41" t="n">
        <v>20554899.28</v>
      </c>
      <c r="K14" s="32"/>
      <c r="L14" s="32" t="n">
        <v>2835</v>
      </c>
      <c r="M14" s="32"/>
      <c r="N14" s="41" t="n">
        <v>468471.6</v>
      </c>
      <c r="O14" s="34"/>
      <c r="P14" s="42" t="s">
        <v>37</v>
      </c>
    </row>
    <row r="15" s="15" customFormat="true" ht="30" hidden="false" customHeight="true" outlineLevel="0" collapsed="false">
      <c r="A15" s="43" t="s">
        <v>38</v>
      </c>
      <c r="B15" s="2"/>
      <c r="D15" s="45"/>
      <c r="E15" s="46" t="n">
        <v>11777</v>
      </c>
      <c r="F15" s="40" t="n">
        <v>25267473.5</v>
      </c>
      <c r="G15" s="30"/>
      <c r="H15" s="40" t="n">
        <v>15817905</v>
      </c>
      <c r="I15" s="30"/>
      <c r="J15" s="41" t="n">
        <v>9194194.5</v>
      </c>
      <c r="K15" s="32"/>
      <c r="L15" s="32" t="n">
        <v>1224</v>
      </c>
      <c r="M15" s="32"/>
      <c r="N15" s="41" t="n">
        <v>254150</v>
      </c>
      <c r="O15" s="34"/>
      <c r="P15" s="42" t="s">
        <v>39</v>
      </c>
    </row>
    <row r="16" s="15" customFormat="true" ht="30" hidden="false" customHeight="true" outlineLevel="0" collapsed="false">
      <c r="A16" s="43" t="s">
        <v>40</v>
      </c>
      <c r="B16" s="2"/>
      <c r="D16" s="45"/>
      <c r="E16" s="46" t="n">
        <v>10725</v>
      </c>
      <c r="F16" s="40" t="n">
        <v>24235966.09</v>
      </c>
      <c r="G16" s="30"/>
      <c r="H16" s="40" t="n">
        <v>14962181.5</v>
      </c>
      <c r="I16" s="30"/>
      <c r="J16" s="41" t="n">
        <v>8998897.09</v>
      </c>
      <c r="K16" s="32"/>
      <c r="L16" s="32" t="n">
        <v>666</v>
      </c>
      <c r="M16" s="32"/>
      <c r="N16" s="41" t="n">
        <v>274221.5</v>
      </c>
      <c r="O16" s="34"/>
      <c r="P16" s="42" t="s">
        <v>41</v>
      </c>
    </row>
    <row r="17" s="15" customFormat="true" ht="30" hidden="false" customHeight="true" outlineLevel="0" collapsed="false">
      <c r="A17" s="43" t="s">
        <v>42</v>
      </c>
      <c r="B17" s="2"/>
      <c r="D17" s="45"/>
      <c r="E17" s="46" t="n">
        <v>17083</v>
      </c>
      <c r="F17" s="40" t="n">
        <v>60843971.94</v>
      </c>
      <c r="G17" s="30"/>
      <c r="H17" s="40" t="n">
        <v>26228994.3</v>
      </c>
      <c r="I17" s="30"/>
      <c r="J17" s="41" t="n">
        <v>34141362.74</v>
      </c>
      <c r="K17" s="32"/>
      <c r="L17" s="32" t="n">
        <v>335</v>
      </c>
      <c r="M17" s="32"/>
      <c r="N17" s="41" t="n">
        <v>473279.9</v>
      </c>
      <c r="O17" s="34"/>
      <c r="P17" s="2" t="s">
        <v>43</v>
      </c>
    </row>
    <row r="18" s="15" customFormat="true" ht="21" hidden="false" customHeight="true" outlineLevel="0" collapsed="false">
      <c r="D18" s="45"/>
      <c r="F18" s="34"/>
      <c r="G18" s="45"/>
      <c r="H18" s="34"/>
      <c r="I18" s="45"/>
      <c r="J18" s="47"/>
      <c r="N18" s="47"/>
      <c r="O18" s="34"/>
    </row>
    <row r="19" s="15" customFormat="true" ht="3" hidden="false" customHeight="true" outlineLevel="0" collapsed="false">
      <c r="A19" s="48"/>
      <c r="B19" s="48"/>
      <c r="C19" s="48"/>
      <c r="D19" s="49"/>
      <c r="E19" s="48"/>
      <c r="F19" s="50"/>
      <c r="G19" s="49"/>
      <c r="H19" s="50"/>
      <c r="I19" s="49"/>
      <c r="J19" s="51"/>
      <c r="K19" s="48"/>
      <c r="L19" s="48"/>
      <c r="M19" s="48"/>
      <c r="N19" s="51"/>
      <c r="O19" s="50"/>
      <c r="P19" s="48"/>
    </row>
    <row r="20" s="15" customFormat="true" ht="3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1" s="15" customFormat="true" ht="22.5" hidden="false" customHeight="true" outlineLevel="0" collapsed="false">
      <c r="A21" s="52"/>
      <c r="B21" s="53" t="s">
        <v>44</v>
      </c>
      <c r="C21" s="53"/>
      <c r="D21" s="53"/>
      <c r="E21" s="53"/>
      <c r="F21" s="53"/>
      <c r="G21" s="53"/>
      <c r="H21" s="53"/>
      <c r="I21" s="53"/>
      <c r="L21" s="53"/>
      <c r="M21" s="53"/>
      <c r="N21" s="53"/>
      <c r="O21" s="53"/>
      <c r="P21" s="53"/>
    </row>
    <row r="22" customFormat="false" ht="18.75" hidden="false" customHeight="false" outlineLevel="0" collapsed="false">
      <c r="B22" s="52" t="s">
        <v>45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4:11:53Z</dcterms:created>
  <dc:creator>Admin</dc:creator>
  <dc:description/>
  <dc:language>en-US</dc:language>
  <cp:lastModifiedBy>Admin</cp:lastModifiedBy>
  <dcterms:modified xsi:type="dcterms:W3CDTF">2015-07-14T04:13:14Z</dcterms:modified>
  <cp:revision>0</cp:revision>
  <dc:subject/>
  <dc:title/>
</cp:coreProperties>
</file>