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 Source:   Krabi 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5880</xdr:colOff>
      <xdr:row>0</xdr:row>
      <xdr:rowOff>0</xdr:rowOff>
    </xdr:from>
    <xdr:to>
      <xdr:col>14</xdr:col>
      <xdr:colOff>22500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606280" y="0"/>
          <a:ext cx="790200" cy="6690240"/>
          <a:chOff x="14606280" y="0"/>
          <a:chExt cx="790200" cy="6690240"/>
        </a:xfrm>
      </xdr:grpSpPr>
      <xdr:sp>
        <xdr:nvSpPr>
          <xdr:cNvPr id="1" name="Text Box 1"/>
          <xdr:cNvSpPr/>
        </xdr:nvSpPr>
        <xdr:spPr>
          <a:xfrm>
            <a:off x="14606280" y="6269400"/>
            <a:ext cx="7902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7728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5</xdr:row>
      <xdr:rowOff>133560</xdr:rowOff>
    </xdr:from>
    <xdr:to>
      <xdr:col>13</xdr:col>
      <xdr:colOff>435240</xdr:colOff>
      <xdr:row>26</xdr:row>
      <xdr:rowOff>66600</xdr:rowOff>
    </xdr:to>
    <xdr:sp>
      <xdr:nvSpPr>
        <xdr:cNvPr id="3" name="Text Box 6"/>
        <xdr:cNvSpPr/>
      </xdr:nvSpPr>
      <xdr:spPr>
        <a:xfrm>
          <a:off x="14447520" y="1133640"/>
          <a:ext cx="695520" cy="51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.75" hidden="false" customHeight="true" outlineLevel="0" collapsed="false">
      <c r="A8" s="10"/>
      <c r="B8" s="10"/>
      <c r="C8" s="10"/>
      <c r="D8" s="10"/>
      <c r="E8" s="16" t="s">
        <v>10</v>
      </c>
      <c r="F8" s="14" t="s">
        <v>11</v>
      </c>
      <c r="G8" s="16" t="s">
        <v>12</v>
      </c>
      <c r="H8" s="14" t="s">
        <v>10</v>
      </c>
      <c r="I8" s="14" t="s">
        <v>11</v>
      </c>
      <c r="J8" s="14" t="s">
        <v>12</v>
      </c>
      <c r="K8" s="17"/>
      <c r="L8" s="17" t="s">
        <v>13</v>
      </c>
    </row>
    <row r="9" s="13" customFormat="true" ht="21.75" hidden="false" customHeight="true" outlineLevel="0" collapsed="false">
      <c r="A9" s="10"/>
      <c r="B9" s="10"/>
      <c r="C9" s="10"/>
      <c r="D9" s="10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3" customFormat="true" ht="21.75" hidden="false" customHeight="true" outlineLevel="0" collapsed="false">
      <c r="A10" s="10"/>
      <c r="B10" s="10"/>
      <c r="C10" s="10"/>
      <c r="D10" s="10"/>
      <c r="E10" s="20" t="s">
        <v>17</v>
      </c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3" customFormat="true" ht="22.5" hidden="false" customHeight="true" outlineLevel="0" collapsed="false">
      <c r="A11" s="10"/>
      <c r="B11" s="10"/>
      <c r="C11" s="10"/>
      <c r="D11" s="10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</row>
    <row r="12" s="13" customFormat="tru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19"/>
      <c r="J12" s="19"/>
      <c r="K12" s="29"/>
      <c r="L12" s="15"/>
    </row>
    <row r="13" s="34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v>520232151.64</v>
      </c>
      <c r="F13" s="31" t="n">
        <v>937052054.71</v>
      </c>
      <c r="G13" s="31" t="n">
        <v>1711507098.43</v>
      </c>
      <c r="H13" s="32" t="n">
        <f aca="false">SUM(H14,H20)</f>
        <v>528917800.53</v>
      </c>
      <c r="I13" s="32" t="n">
        <f aca="false">SUM(I14,I20)</f>
        <v>1390695967.98</v>
      </c>
      <c r="J13" s="32" t="n">
        <f aca="false">SUM(J14,J20)</f>
        <v>1270035202.28</v>
      </c>
      <c r="K13" s="33" t="s">
        <v>20</v>
      </c>
      <c r="L13" s="33"/>
    </row>
    <row r="14" s="13" customFormat="true" ht="22.5" hidden="false" customHeight="true" outlineLevel="0" collapsed="false">
      <c r="A14" s="35" t="s">
        <v>21</v>
      </c>
      <c r="B14" s="17"/>
      <c r="C14" s="36"/>
      <c r="D14" s="37"/>
      <c r="E14" s="38" t="n">
        <v>399117737.14</v>
      </c>
      <c r="F14" s="38" t="n">
        <v>474697996.14</v>
      </c>
      <c r="G14" s="38" t="n">
        <v>934454485.02</v>
      </c>
      <c r="H14" s="39" t="n">
        <f aca="false">SUM(H15:H19)</f>
        <v>409340730.97</v>
      </c>
      <c r="I14" s="39" t="n">
        <f aca="false">SUM(I15:I19)</f>
        <v>855108840.66</v>
      </c>
      <c r="J14" s="39" t="n">
        <f aca="false">SUM(J15:J19)</f>
        <v>688008380.88</v>
      </c>
      <c r="K14" s="15" t="s">
        <v>22</v>
      </c>
      <c r="L14" s="36"/>
    </row>
    <row r="15" s="13" customFormat="true" ht="22.5" hidden="false" customHeight="true" outlineLevel="0" collapsed="false">
      <c r="A15" s="36"/>
      <c r="B15" s="40" t="s">
        <v>23</v>
      </c>
      <c r="C15" s="36"/>
      <c r="D15" s="37"/>
      <c r="E15" s="38" t="n">
        <v>371952020.97</v>
      </c>
      <c r="F15" s="38" t="n">
        <v>404160288.87</v>
      </c>
      <c r="G15" s="38" t="n">
        <v>836965442.12</v>
      </c>
      <c r="H15" s="39" t="n">
        <v>382263608.8</v>
      </c>
      <c r="I15" s="39" t="n">
        <v>760917241.22</v>
      </c>
      <c r="J15" s="39" t="n">
        <v>610077377.14</v>
      </c>
      <c r="K15" s="15"/>
      <c r="L15" s="41" t="s">
        <v>24</v>
      </c>
    </row>
    <row r="16" s="13" customFormat="true" ht="22.5" hidden="false" customHeight="true" outlineLevel="0" collapsed="false">
      <c r="A16" s="15"/>
      <c r="B16" s="42" t="s">
        <v>25</v>
      </c>
      <c r="C16" s="15"/>
      <c r="D16" s="43"/>
      <c r="E16" s="38" t="n">
        <v>4802268.06</v>
      </c>
      <c r="F16" s="38" t="n">
        <v>18854499.05</v>
      </c>
      <c r="G16" s="38" t="n">
        <v>42833255.58</v>
      </c>
      <c r="H16" s="39" t="n">
        <v>3361301.94</v>
      </c>
      <c r="I16" s="39" t="n">
        <v>20990493.93</v>
      </c>
      <c r="J16" s="39" t="n">
        <v>36357048.33</v>
      </c>
      <c r="K16" s="15"/>
      <c r="L16" s="15" t="s">
        <v>26</v>
      </c>
    </row>
    <row r="17" s="13" customFormat="true" ht="22.5" hidden="false" customHeight="true" outlineLevel="0" collapsed="false">
      <c r="A17" s="15"/>
      <c r="B17" s="42" t="s">
        <v>27</v>
      </c>
      <c r="C17" s="15"/>
      <c r="D17" s="43"/>
      <c r="E17" s="38" t="n">
        <v>19873094.84</v>
      </c>
      <c r="F17" s="38" t="n">
        <v>32168017.42</v>
      </c>
      <c r="G17" s="38" t="n">
        <v>21707627.97</v>
      </c>
      <c r="H17" s="39" t="n">
        <v>21557202.7</v>
      </c>
      <c r="I17" s="39" t="n">
        <v>53835146.72</v>
      </c>
      <c r="J17" s="39" t="n">
        <v>20038214.16</v>
      </c>
      <c r="K17" s="15"/>
      <c r="L17" s="15" t="s">
        <v>28</v>
      </c>
    </row>
    <row r="18" s="13" customFormat="true" ht="22.5" hidden="false" customHeight="true" outlineLevel="0" collapsed="false">
      <c r="A18" s="15"/>
      <c r="B18" s="42" t="s">
        <v>29</v>
      </c>
      <c r="C18" s="15"/>
      <c r="D18" s="43"/>
      <c r="E18" s="38" t="n">
        <v>0</v>
      </c>
      <c r="F18" s="38" t="n">
        <v>9457018.56</v>
      </c>
      <c r="G18" s="38" t="n">
        <v>21370451.71</v>
      </c>
      <c r="H18" s="39" t="s">
        <v>30</v>
      </c>
      <c r="I18" s="39" t="n">
        <v>10766391.93</v>
      </c>
      <c r="J18" s="39" t="n">
        <v>16619046.81</v>
      </c>
      <c r="K18" s="15"/>
      <c r="L18" s="15" t="s">
        <v>31</v>
      </c>
    </row>
    <row r="19" s="13" customFormat="true" ht="22.5" hidden="false" customHeight="true" outlineLevel="0" collapsed="false">
      <c r="A19" s="15"/>
      <c r="B19" s="42" t="s">
        <v>32</v>
      </c>
      <c r="C19" s="15"/>
      <c r="D19" s="43"/>
      <c r="E19" s="38" t="n">
        <v>2490353.27</v>
      </c>
      <c r="F19" s="38" t="n">
        <v>10058172.24</v>
      </c>
      <c r="G19" s="38" t="n">
        <v>11577707.64</v>
      </c>
      <c r="H19" s="39" t="n">
        <v>2158617.53</v>
      </c>
      <c r="I19" s="39" t="n">
        <v>8599566.86</v>
      </c>
      <c r="J19" s="39" t="n">
        <v>4916694.44</v>
      </c>
      <c r="K19" s="15"/>
      <c r="L19" s="15" t="s">
        <v>33</v>
      </c>
    </row>
    <row r="20" s="13" customFormat="true" ht="22.5" hidden="false" customHeight="true" outlineLevel="0" collapsed="false">
      <c r="A20" s="42" t="s">
        <v>34</v>
      </c>
      <c r="B20" s="15"/>
      <c r="C20" s="15"/>
      <c r="D20" s="43"/>
      <c r="E20" s="38" t="n">
        <v>121114414.5</v>
      </c>
      <c r="F20" s="38" t="n">
        <v>462354058.57</v>
      </c>
      <c r="G20" s="38" t="n">
        <v>777052613.41</v>
      </c>
      <c r="H20" s="39" t="n">
        <v>119577069.56</v>
      </c>
      <c r="I20" s="39" t="n">
        <v>535587127.32</v>
      </c>
      <c r="J20" s="39" t="n">
        <v>582026821.4</v>
      </c>
      <c r="K20" s="15" t="s">
        <v>35</v>
      </c>
      <c r="L20" s="15"/>
    </row>
    <row r="21" s="34" customFormat="true" ht="22.5" hidden="false" customHeight="true" outlineLevel="0" collapsed="false">
      <c r="A21" s="30" t="s">
        <v>36</v>
      </c>
      <c r="B21" s="30"/>
      <c r="C21" s="30"/>
      <c r="D21" s="30"/>
      <c r="E21" s="31" t="n">
        <v>431891828.92</v>
      </c>
      <c r="F21" s="31" t="n">
        <v>789559239.42</v>
      </c>
      <c r="G21" s="31" t="n">
        <v>1327362567.39</v>
      </c>
      <c r="H21" s="32" t="n">
        <f aca="false">SUM(H22:H24)</f>
        <v>423022081.12</v>
      </c>
      <c r="I21" s="32" t="n">
        <f aca="false">SUM(I22:I24)</f>
        <v>1001080552.04</v>
      </c>
      <c r="J21" s="44" t="n">
        <f aca="false">SUM(J22:J24)</f>
        <v>791486860.68</v>
      </c>
      <c r="K21" s="33" t="s">
        <v>37</v>
      </c>
      <c r="L21" s="33"/>
    </row>
    <row r="22" s="13" customFormat="true" ht="22.5" hidden="false" customHeight="true" outlineLevel="0" collapsed="false">
      <c r="A22" s="45" t="s">
        <v>38</v>
      </c>
      <c r="B22" s="45"/>
      <c r="C22" s="45"/>
      <c r="D22" s="45"/>
      <c r="E22" s="38" t="n">
        <v>184579740.24</v>
      </c>
      <c r="F22" s="38" t="n">
        <v>504979382.1</v>
      </c>
      <c r="G22" s="38" t="n">
        <v>793620392.33</v>
      </c>
      <c r="H22" s="39" t="n">
        <v>215664187.42</v>
      </c>
      <c r="I22" s="39" t="n">
        <v>634545037.56</v>
      </c>
      <c r="J22" s="39" t="n">
        <v>551256179.78</v>
      </c>
      <c r="K22" s="41" t="s">
        <v>39</v>
      </c>
      <c r="L22" s="41"/>
    </row>
    <row r="23" s="13" customFormat="true" ht="22.5" hidden="false" customHeight="true" outlineLevel="0" collapsed="false">
      <c r="A23" s="46" t="s">
        <v>40</v>
      </c>
      <c r="B23" s="26"/>
      <c r="C23" s="26"/>
      <c r="D23" s="37"/>
      <c r="E23" s="38" t="n">
        <v>222180753.02</v>
      </c>
      <c r="F23" s="38" t="n">
        <v>220659153.22</v>
      </c>
      <c r="G23" s="38" t="n">
        <v>464283042.93</v>
      </c>
      <c r="H23" s="39" t="n">
        <v>183040343.14</v>
      </c>
      <c r="I23" s="39" t="n">
        <v>288806730.76</v>
      </c>
      <c r="J23" s="39" t="n">
        <v>181278247.26</v>
      </c>
      <c r="K23" s="41" t="s">
        <v>41</v>
      </c>
      <c r="L23" s="41"/>
    </row>
    <row r="24" s="13" customFormat="true" ht="22.5" hidden="false" customHeight="true" outlineLevel="0" collapsed="false">
      <c r="A24" s="40" t="s">
        <v>42</v>
      </c>
      <c r="B24" s="17"/>
      <c r="C24" s="36"/>
      <c r="D24" s="37"/>
      <c r="E24" s="38" t="n">
        <v>25131335.66</v>
      </c>
      <c r="F24" s="38" t="n">
        <v>63920704.1</v>
      </c>
      <c r="G24" s="38" t="n">
        <v>69459132.13</v>
      </c>
      <c r="H24" s="39" t="n">
        <v>24317550.56</v>
      </c>
      <c r="I24" s="39" t="n">
        <v>77728783.72</v>
      </c>
      <c r="J24" s="39" t="n">
        <v>58952433.64</v>
      </c>
      <c r="K24" s="41" t="s">
        <v>43</v>
      </c>
      <c r="L24" s="36"/>
    </row>
    <row r="25" s="15" customFormat="true" ht="3" hidden="false" customHeight="true" outlineLevel="0" collapsed="false">
      <c r="A25" s="47"/>
      <c r="B25" s="48"/>
      <c r="C25" s="48"/>
      <c r="D25" s="49"/>
      <c r="E25" s="49"/>
      <c r="F25" s="49"/>
      <c r="G25" s="49"/>
      <c r="H25" s="22"/>
      <c r="I25" s="22"/>
      <c r="J25" s="22"/>
      <c r="K25" s="50"/>
      <c r="L25" s="48"/>
    </row>
    <row r="26" s="13" customFormat="true" ht="3" hidden="false" customHeight="true" outlineLevel="0" collapsed="false">
      <c r="A26" s="17"/>
      <c r="B26" s="36"/>
      <c r="C26" s="36"/>
      <c r="D26" s="36"/>
      <c r="E26" s="36"/>
      <c r="F26" s="36"/>
      <c r="G26" s="36"/>
      <c r="H26" s="15"/>
      <c r="I26" s="15"/>
      <c r="J26" s="15"/>
      <c r="K26" s="41"/>
      <c r="L26" s="36"/>
    </row>
    <row r="27" s="52" customFormat="true" ht="17.25" hidden="false" customHeight="false" outlineLevel="0" collapsed="false">
      <c r="A27" s="51"/>
      <c r="B27" s="52" t="s">
        <v>44</v>
      </c>
      <c r="I27" s="53"/>
      <c r="J27" s="53"/>
      <c r="K27" s="53"/>
      <c r="L27" s="51"/>
    </row>
    <row r="28" s="54" customFormat="true" ht="17.25" hidden="false" customHeight="false" outlineLevel="0" collapsed="false">
      <c r="A28" s="52"/>
      <c r="B28" s="54" t="s">
        <v>45</v>
      </c>
      <c r="I28" s="53"/>
      <c r="J28" s="53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>
      <c r="L109" s="55" t="e">
        <f aca="false">SUM(#REF!,#REF!)</f>
        <v>#REF!</v>
      </c>
    </row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04:00Z</dcterms:created>
  <dc:creator>Admin</dc:creator>
  <dc:description/>
  <dc:language>en-US</dc:language>
  <cp:lastModifiedBy>Admin</cp:lastModifiedBy>
  <dcterms:modified xsi:type="dcterms:W3CDTF">2015-09-25T08:04:49Z</dcterms:modified>
  <cp:revision>0</cp:revision>
  <dc:subject/>
  <dc:title/>
</cp:coreProperties>
</file>