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237</v>
      </c>
      <c r="C5" s="14" t="n">
        <v>184463</v>
      </c>
      <c r="D5" s="14" t="n">
        <v>18577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6979</v>
      </c>
      <c r="C6" s="10" t="n">
        <v>141873</v>
      </c>
      <c r="D6" s="10" t="n">
        <v>14510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2538.62</v>
      </c>
      <c r="C7" s="16" t="n">
        <v>121423.08</v>
      </c>
      <c r="D7" s="16" t="n">
        <v>91115.5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2505.42</v>
      </c>
      <c r="C8" s="10" t="n">
        <v>121389.87</v>
      </c>
      <c r="D8" s="10" t="n">
        <v>91115.5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867.06</v>
      </c>
      <c r="C9" s="10" t="n">
        <v>120368.04</v>
      </c>
      <c r="D9" s="10" t="n">
        <v>88499.0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638.36</v>
      </c>
      <c r="C10" s="16" t="n">
        <v>1021.83</v>
      </c>
      <c r="D10" s="16" t="n">
        <v>2616.5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3.21</v>
      </c>
      <c r="C11" s="10" t="n">
        <v>33.21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440.37</v>
      </c>
      <c r="C12" s="10" t="n">
        <v>20449.92</v>
      </c>
      <c r="D12" s="10" t="n">
        <v>53990.4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933.93</v>
      </c>
      <c r="C13" s="10" t="n">
        <v>707.06</v>
      </c>
      <c r="D13" s="10" t="n">
        <v>30226.8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598.61</v>
      </c>
      <c r="C14" s="10" t="n">
        <v>7182.4</v>
      </c>
      <c r="D14" s="10" t="n">
        <v>10416.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907.84</v>
      </c>
      <c r="C15" s="10" t="n">
        <v>12560.47</v>
      </c>
      <c r="D15" s="10" t="n">
        <v>13347.3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258</v>
      </c>
      <c r="C16" s="25" t="n">
        <v>42590</v>
      </c>
      <c r="D16" s="25" t="n">
        <v>4066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5122421584013</v>
      </c>
      <c r="C19" s="33" t="n">
        <f aca="false">SUM(C6/$C$5)*100</f>
        <v>76.9113589175065</v>
      </c>
      <c r="D19" s="33" t="n">
        <f aca="false">SUM(D6/$D$5)*100</f>
        <v>78.108884989288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406099336371</v>
      </c>
      <c r="C20" s="33" t="n">
        <f aca="false">SUM(C7/$C$5)*100</f>
        <v>65.8251681909109</v>
      </c>
      <c r="D20" s="33" t="n">
        <f aca="false">SUM(D7/$D$5)*100</f>
        <v>49.046448911042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3971321072718</v>
      </c>
      <c r="C21" s="33" t="n">
        <f aca="false">SUM(C8/$C$5)*100</f>
        <v>65.8071645804308</v>
      </c>
      <c r="D21" s="33" t="n">
        <f aca="false">SUM(D8/$D$5)*100</f>
        <v>49.0464489110425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414421033014</v>
      </c>
      <c r="C22" s="33" t="n">
        <f aca="false">SUM(C9/$C$5)*100</f>
        <v>65.253216092116</v>
      </c>
      <c r="D22" s="33" t="n">
        <f aca="false">SUM(D9/$D$5)*100</f>
        <v>47.638001011982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8271107425784</v>
      </c>
      <c r="C23" s="33" t="n">
        <f aca="false">SUM(C10/$C$5)*100</f>
        <v>0.55394848831473</v>
      </c>
      <c r="D23" s="33" t="n">
        <f aca="false">SUM(D10/$D$5)*100</f>
        <v>1.40844789906015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0896993007181886</v>
      </c>
      <c r="C24" s="33" t="n">
        <f aca="false">SUM(C11/$C$5)*100</f>
        <v>0.0180036104801505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1061401210576</v>
      </c>
      <c r="C25" s="33" t="n">
        <f aca="false">SUM(C12/$C$5)*100</f>
        <v>11.0861907265956</v>
      </c>
      <c r="D25" s="33" t="n">
        <f aca="false">SUM(D12/$D$5)*100</f>
        <v>29.062436078245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35516979664377</v>
      </c>
      <c r="C26" s="33" t="n">
        <f aca="false">SUM(C13/$C$5)*100</f>
        <v>0.383307221502415</v>
      </c>
      <c r="D26" s="33" t="n">
        <f aca="false">SUM(D13/$D$5)*100</f>
        <v>16.270775243037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75333637642915</v>
      </c>
      <c r="C27" s="33" t="n">
        <f aca="false">SUM(C14/$C$5)*100</f>
        <v>3.89368057550837</v>
      </c>
      <c r="D27" s="33" t="n">
        <f aca="false">SUM(D14/$D$5)*100</f>
        <v>5.6069202364162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99763664895729</v>
      </c>
      <c r="C28" s="33" t="n">
        <f aca="false">SUM(C15/$C$5)*100</f>
        <v>6.80920835072616</v>
      </c>
      <c r="D28" s="33" t="n">
        <f aca="false">SUM(D15/$D$5)*100</f>
        <v>7.184735215907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4877578415988</v>
      </c>
      <c r="C29" s="35" t="n">
        <f aca="false">SUM(C16/$C$5)*100</f>
        <v>23.0886410824935</v>
      </c>
      <c r="D29" s="35" t="n">
        <f aca="false">SUM(D16/$D$5)*100</f>
        <v>21.891115010711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37:37Z</dcterms:modified>
  <cp:revision>0</cp:revision>
  <dc:subject/>
  <dc:title/>
</cp:coreProperties>
</file>