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Change and Density by District: 2010 - 2014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อำเภอเมือง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_-;\-* #,##0_-;_-* \-??_-;_-@_-"/>
    <numFmt numFmtId="167" formatCode="0.0"/>
    <numFmt numFmtId="168" formatCode="#,##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0640</xdr:colOff>
      <xdr:row>0</xdr:row>
      <xdr:rowOff>0</xdr:rowOff>
    </xdr:from>
    <xdr:to>
      <xdr:col>18</xdr:col>
      <xdr:colOff>181800</xdr:colOff>
      <xdr:row>22</xdr:row>
      <xdr:rowOff>128160</xdr:rowOff>
    </xdr:to>
    <xdr:grpSp>
      <xdr:nvGrpSpPr>
        <xdr:cNvPr id="0" name="Group 203"/>
        <xdr:cNvGrpSpPr/>
      </xdr:nvGrpSpPr>
      <xdr:grpSpPr>
        <a:xfrm>
          <a:off x="14500800" y="0"/>
          <a:ext cx="891720" cy="5995440"/>
          <a:chOff x="14500800" y="0"/>
          <a:chExt cx="891720" cy="5995440"/>
        </a:xfrm>
      </xdr:grpSpPr>
      <xdr:sp>
        <xdr:nvSpPr>
          <xdr:cNvPr id="1" name="Text Box 6"/>
          <xdr:cNvSpPr/>
        </xdr:nvSpPr>
        <xdr:spPr>
          <a:xfrm>
            <a:off x="14500800" y="1350360"/>
            <a:ext cx="720000" cy="429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800" y="5636520"/>
            <a:ext cx="89172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800" y="0"/>
            <a:ext cx="0" cy="563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5" t="n">
        <v>2553</v>
      </c>
      <c r="F7" s="15" t="n">
        <v>2554</v>
      </c>
      <c r="G7" s="15" t="n">
        <v>2555</v>
      </c>
      <c r="H7" s="15" t="n">
        <v>2556</v>
      </c>
      <c r="I7" s="15" t="n">
        <v>2557</v>
      </c>
      <c r="J7" s="15" t="n">
        <v>2554</v>
      </c>
      <c r="K7" s="15" t="n">
        <v>2555</v>
      </c>
      <c r="L7" s="15" t="n">
        <v>2556</v>
      </c>
      <c r="M7" s="15" t="n">
        <v>2557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7" t="s">
        <v>18</v>
      </c>
      <c r="N8" s="18" t="s">
        <v>19</v>
      </c>
      <c r="O8" s="9"/>
      <c r="P8" s="9"/>
    </row>
    <row r="9" s="29" customFormat="true" ht="37.5" hidden="false" customHeight="true" outlineLevel="0" collapsed="false">
      <c r="A9" s="19" t="s">
        <v>20</v>
      </c>
      <c r="B9" s="19"/>
      <c r="C9" s="19"/>
      <c r="D9" s="19"/>
      <c r="E9" s="20" t="n">
        <v>426556</v>
      </c>
      <c r="F9" s="21" t="n">
        <v>432704</v>
      </c>
      <c r="G9" s="22" t="n">
        <v>438039</v>
      </c>
      <c r="H9" s="20" t="n">
        <v>450890</v>
      </c>
      <c r="I9" s="23" t="n">
        <f aca="false">SUM(I10:I17)</f>
        <v>456811</v>
      </c>
      <c r="J9" s="24" t="n">
        <v>1.44131134012885</v>
      </c>
      <c r="K9" s="24" t="n">
        <v>1.23294446087857</v>
      </c>
      <c r="L9" s="25" t="n">
        <v>2.93375703989827</v>
      </c>
      <c r="M9" s="26" t="n">
        <f aca="false">SUM(I9-H9)/H9*100</f>
        <v>1.31318059837211</v>
      </c>
      <c r="N9" s="27" t="n">
        <v>96.6276329761356</v>
      </c>
      <c r="O9" s="28" t="s">
        <v>21</v>
      </c>
      <c r="P9" s="28"/>
    </row>
    <row r="10" s="10" customFormat="true" ht="30" hidden="false" customHeight="true" outlineLevel="0" collapsed="false">
      <c r="A10" s="13"/>
      <c r="B10" s="30" t="s">
        <v>22</v>
      </c>
      <c r="C10" s="13"/>
      <c r="D10" s="13"/>
      <c r="E10" s="31" t="n">
        <v>103282</v>
      </c>
      <c r="F10" s="32" t="n">
        <v>105560</v>
      </c>
      <c r="G10" s="33" t="n">
        <v>107262</v>
      </c>
      <c r="H10" s="34" t="n">
        <v>111871</v>
      </c>
      <c r="I10" s="35" t="n">
        <v>114131</v>
      </c>
      <c r="J10" s="36" t="n">
        <v>2.20561182006545</v>
      </c>
      <c r="K10" s="36" t="n">
        <v>1.6123531640773</v>
      </c>
      <c r="L10" s="37" t="n">
        <v>4.29695511924074</v>
      </c>
      <c r="M10" s="26" t="n">
        <f aca="false">SUM(I10-H10)/H10*100</f>
        <v>2.02018396188467</v>
      </c>
      <c r="N10" s="38" t="n">
        <v>170.969964796644</v>
      </c>
      <c r="O10" s="13"/>
      <c r="P10" s="39" t="s">
        <v>23</v>
      </c>
    </row>
    <row r="11" s="10" customFormat="true" ht="30" hidden="false" customHeight="true" outlineLevel="0" collapsed="false">
      <c r="A11" s="13"/>
      <c r="B11" s="40" t="s">
        <v>24</v>
      </c>
      <c r="C11" s="41"/>
      <c r="D11" s="42"/>
      <c r="E11" s="31" t="n">
        <v>50549</v>
      </c>
      <c r="F11" s="32" t="n">
        <v>51252</v>
      </c>
      <c r="G11" s="33" t="n">
        <v>51858</v>
      </c>
      <c r="H11" s="34" t="n">
        <v>53558</v>
      </c>
      <c r="I11" s="35" t="n">
        <v>54143</v>
      </c>
      <c r="J11" s="36" t="n">
        <v>1.39072978693941</v>
      </c>
      <c r="K11" s="36" t="n">
        <v>1.18239288222899</v>
      </c>
      <c r="L11" s="37" t="n">
        <v>3.27818272976204</v>
      </c>
      <c r="M11" s="38" t="n">
        <f aca="false">SUM(I11-H11)/H11*100</f>
        <v>1.09227379663169</v>
      </c>
      <c r="N11" s="38" t="n">
        <v>68.6614672500159</v>
      </c>
      <c r="O11" s="40"/>
      <c r="P11" s="39" t="s">
        <v>25</v>
      </c>
    </row>
    <row r="12" s="10" customFormat="true" ht="30" hidden="false" customHeight="true" outlineLevel="0" collapsed="false">
      <c r="A12" s="40"/>
      <c r="B12" s="40" t="s">
        <v>26</v>
      </c>
      <c r="C12" s="41"/>
      <c r="D12" s="42"/>
      <c r="E12" s="31" t="n">
        <v>30467</v>
      </c>
      <c r="F12" s="32" t="n">
        <v>31102</v>
      </c>
      <c r="G12" s="33" t="n">
        <v>31838</v>
      </c>
      <c r="H12" s="34" t="n">
        <v>32916</v>
      </c>
      <c r="I12" s="35" t="n">
        <v>33418</v>
      </c>
      <c r="J12" s="36" t="n">
        <v>2.08422227327929</v>
      </c>
      <c r="K12" s="36" t="n">
        <v>2.36640730499646</v>
      </c>
      <c r="L12" s="37" t="n">
        <v>3.3858910735599</v>
      </c>
      <c r="M12" s="38" t="n">
        <f aca="false">SUM(I12-H12)/H12*100</f>
        <v>1.52509417912262</v>
      </c>
      <c r="N12" s="38" t="n">
        <v>98.3345103578155</v>
      </c>
      <c r="O12" s="40"/>
      <c r="P12" s="39" t="s">
        <v>27</v>
      </c>
    </row>
    <row r="13" s="10" customFormat="true" ht="30" hidden="false" customHeight="true" outlineLevel="0" collapsed="false">
      <c r="A13" s="40"/>
      <c r="B13" s="40" t="s">
        <v>28</v>
      </c>
      <c r="C13" s="41"/>
      <c r="D13" s="42"/>
      <c r="E13" s="31" t="n">
        <v>71485</v>
      </c>
      <c r="F13" s="32" t="n">
        <v>72383</v>
      </c>
      <c r="G13" s="33" t="n">
        <v>73185</v>
      </c>
      <c r="H13" s="34" t="n">
        <v>74894</v>
      </c>
      <c r="I13" s="35" t="n">
        <v>75674</v>
      </c>
      <c r="J13" s="36" t="n">
        <v>1.25620759599916</v>
      </c>
      <c r="K13" s="36" t="n">
        <v>1.10799497119489</v>
      </c>
      <c r="L13" s="37" t="n">
        <v>2.33517797362848</v>
      </c>
      <c r="M13" s="38" t="n">
        <f aca="false">SUM(I13-H13)/H13*100</f>
        <v>1.04147194701845</v>
      </c>
      <c r="N13" s="38" t="n">
        <v>72.5868799938611</v>
      </c>
      <c r="O13" s="40"/>
      <c r="P13" s="39" t="s">
        <v>29</v>
      </c>
    </row>
    <row r="14" s="10" customFormat="true" ht="30" hidden="false" customHeight="true" outlineLevel="0" collapsed="false">
      <c r="A14" s="41"/>
      <c r="B14" s="40" t="s">
        <v>30</v>
      </c>
      <c r="C14" s="41"/>
      <c r="D14" s="42"/>
      <c r="E14" s="31" t="n">
        <v>53427</v>
      </c>
      <c r="F14" s="32" t="n">
        <v>53908</v>
      </c>
      <c r="G14" s="33" t="n">
        <v>54239</v>
      </c>
      <c r="H14" s="34" t="n">
        <v>55055</v>
      </c>
      <c r="I14" s="35" t="n">
        <v>55670</v>
      </c>
      <c r="J14" s="36" t="n">
        <v>0.900293858910289</v>
      </c>
      <c r="K14" s="36" t="n">
        <v>0.614009052459746</v>
      </c>
      <c r="L14" s="37" t="n">
        <v>1.50445251571747</v>
      </c>
      <c r="M14" s="38" t="n">
        <f aca="false">SUM(I14-H14)/H14*100</f>
        <v>1.11706475342839</v>
      </c>
      <c r="N14" s="38" t="n">
        <v>72.0190429371661</v>
      </c>
      <c r="O14" s="40"/>
      <c r="P14" s="39" t="s">
        <v>31</v>
      </c>
    </row>
    <row r="15" s="10" customFormat="true" ht="30" hidden="false" customHeight="true" outlineLevel="0" collapsed="false">
      <c r="A15" s="43"/>
      <c r="B15" s="40" t="s">
        <v>32</v>
      </c>
      <c r="C15" s="43"/>
      <c r="D15" s="44"/>
      <c r="E15" s="31" t="n">
        <v>37127</v>
      </c>
      <c r="F15" s="32" t="n">
        <v>37352</v>
      </c>
      <c r="G15" s="33" t="n">
        <v>37536</v>
      </c>
      <c r="H15" s="34" t="n">
        <v>38150</v>
      </c>
      <c r="I15" s="35" t="n">
        <v>38347</v>
      </c>
      <c r="J15" s="36" t="n">
        <v>0.6060279580898</v>
      </c>
      <c r="K15" s="36" t="n">
        <v>0.492610837438424</v>
      </c>
      <c r="L15" s="37" t="n">
        <v>1.63576300085252</v>
      </c>
      <c r="M15" s="38" t="n">
        <f aca="false">SUM(I15-H15)/H15*100</f>
        <v>0.516382699868938</v>
      </c>
      <c r="N15" s="38" t="n">
        <v>88.4855896808732</v>
      </c>
      <c r="O15" s="40"/>
      <c r="P15" s="39" t="s">
        <v>33</v>
      </c>
    </row>
    <row r="16" s="10" customFormat="true" ht="30" hidden="false" customHeight="true" outlineLevel="0" collapsed="false">
      <c r="A16" s="43"/>
      <c r="B16" s="40" t="s">
        <v>34</v>
      </c>
      <c r="C16" s="43"/>
      <c r="D16" s="44"/>
      <c r="E16" s="31" t="n">
        <v>22154</v>
      </c>
      <c r="F16" s="32" t="n">
        <v>22574</v>
      </c>
      <c r="G16" s="33" t="n">
        <v>22846</v>
      </c>
      <c r="H16" s="34" t="n">
        <v>23505</v>
      </c>
      <c r="I16" s="35" t="n">
        <v>23781</v>
      </c>
      <c r="J16" s="36" t="n">
        <v>1.8958201679155</v>
      </c>
      <c r="K16" s="36" t="n">
        <v>1.20492602108621</v>
      </c>
      <c r="L16" s="37" t="n">
        <v>2.88453120896437</v>
      </c>
      <c r="M16" s="38" t="n">
        <f aca="false">SUM(I16-H16)/H16*100</f>
        <v>1.17421825143586</v>
      </c>
      <c r="N16" s="38" t="n">
        <v>74.1511022419008</v>
      </c>
      <c r="O16" s="40"/>
      <c r="P16" s="39" t="s">
        <v>35</v>
      </c>
    </row>
    <row r="17" s="10" customFormat="true" ht="30" hidden="false" customHeight="true" outlineLevel="0" collapsed="false">
      <c r="A17" s="43"/>
      <c r="B17" s="40" t="s">
        <v>36</v>
      </c>
      <c r="C17" s="43"/>
      <c r="D17" s="44"/>
      <c r="E17" s="31" t="n">
        <v>58065</v>
      </c>
      <c r="F17" s="32" t="n">
        <v>58573</v>
      </c>
      <c r="G17" s="33" t="n">
        <v>59275</v>
      </c>
      <c r="H17" s="34" t="n">
        <v>60941</v>
      </c>
      <c r="I17" s="35" t="n">
        <v>61647</v>
      </c>
      <c r="J17" s="36" t="n">
        <v>0.874881598208904</v>
      </c>
      <c r="K17" s="36" t="n">
        <v>1.19850443036894</v>
      </c>
      <c r="L17" s="37" t="n">
        <v>2.81062842682413</v>
      </c>
      <c r="M17" s="38" t="n">
        <f aca="false">SUM(I17-H17)/H17*100</f>
        <v>1.15849756321688</v>
      </c>
      <c r="N17" s="38" t="n">
        <v>170.295580110497</v>
      </c>
      <c r="O17" s="40"/>
      <c r="P17" s="45" t="s">
        <v>37</v>
      </c>
    </row>
    <row r="18" s="10" customFormat="true" ht="17.25" hidden="false" customHeight="false" outlineLevel="0" collapsed="false">
      <c r="A18" s="41"/>
      <c r="B18" s="41"/>
      <c r="C18" s="41"/>
      <c r="D18" s="42"/>
      <c r="E18" s="46"/>
      <c r="F18" s="47"/>
      <c r="G18" s="48"/>
      <c r="H18" s="46"/>
      <c r="I18" s="46"/>
      <c r="J18" s="46"/>
      <c r="K18" s="46"/>
      <c r="L18" s="47"/>
      <c r="M18" s="48"/>
      <c r="N18" s="48"/>
      <c r="O18" s="40"/>
      <c r="P18" s="40"/>
    </row>
    <row r="19" s="10" customFormat="true" ht="3" hidden="false" customHeight="true" outlineLevel="0" collapsed="false">
      <c r="A19" s="49"/>
      <c r="B19" s="49"/>
      <c r="C19" s="49"/>
      <c r="D19" s="49"/>
      <c r="E19" s="50"/>
      <c r="F19" s="50"/>
      <c r="G19" s="51"/>
      <c r="H19" s="52"/>
      <c r="I19" s="52"/>
      <c r="J19" s="52"/>
      <c r="K19" s="52"/>
      <c r="L19" s="50"/>
      <c r="M19" s="51"/>
      <c r="N19" s="51"/>
      <c r="O19" s="49"/>
      <c r="P19" s="49"/>
    </row>
    <row r="20" s="10" customFormat="true" ht="3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s="10" customFormat="true" ht="17.25" hidden="false" customHeight="false" outlineLevel="0" collapsed="false">
      <c r="A21" s="40" t="s">
        <v>3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s="10" customFormat="true" ht="17.25" hidden="false" customHeight="false" outlineLevel="0" collapsed="false">
      <c r="A22" s="40"/>
      <c r="B22" s="13" t="s">
        <v>3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9:09:08Z</dcterms:created>
  <dc:creator>Admin</dc:creator>
  <dc:description/>
  <dc:language>en-US</dc:language>
  <cp:lastModifiedBy>Admin</cp:lastModifiedBy>
  <dcterms:modified xsi:type="dcterms:W3CDTF">2015-07-22T09:15:17Z</dcterms:modified>
  <cp:revision>0</cp:revision>
  <dc:subject/>
  <dc:title/>
</cp:coreProperties>
</file>