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</t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7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#,##0_ ;\-#,##0\ 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14.99"/>
    <col collapsed="false" customWidth="true" hidden="false" outlineLevel="0" max="6" min="3" style="0" width="14.99"/>
    <col collapsed="false" customWidth="true" hidden="false" outlineLevel="0" max="7" min="7" style="0" width="11.56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19.5" hidden="false" customHeight="false" outlineLevel="0" collapsed="false">
      <c r="A3" s="5" t="s">
        <v>1</v>
      </c>
      <c r="B3" s="6"/>
      <c r="C3" s="7"/>
      <c r="D3" s="7" t="n">
        <v>2557</v>
      </c>
      <c r="E3" s="7"/>
      <c r="F3" s="8"/>
    </row>
    <row r="4" customFormat="false" ht="19.5" hidden="false" customHeight="false" outlineLevel="0" collapsed="false">
      <c r="A4" s="9"/>
      <c r="B4" s="5" t="s">
        <v>2</v>
      </c>
      <c r="C4" s="10" t="s">
        <v>3</v>
      </c>
      <c r="D4" s="5" t="s">
        <v>4</v>
      </c>
      <c r="E4" s="11" t="s">
        <v>5</v>
      </c>
      <c r="F4" s="5" t="s">
        <v>6</v>
      </c>
    </row>
    <row r="5" s="1" customFormat="true" ht="21.75" hidden="false" customHeight="false" outlineLevel="0" collapsed="false">
      <c r="A5" s="12" t="s">
        <v>7</v>
      </c>
      <c r="B5" s="13" t="n">
        <f aca="false">AVERAGE(C5:F5)</f>
        <v>616755.75</v>
      </c>
      <c r="C5" s="14" t="n">
        <v>615177</v>
      </c>
      <c r="D5" s="15" t="n">
        <v>616232</v>
      </c>
      <c r="E5" s="15" t="n">
        <v>617287</v>
      </c>
      <c r="F5" s="16" t="n">
        <v>618327</v>
      </c>
      <c r="G5" s="17"/>
    </row>
    <row r="6" s="1" customFormat="true" ht="21.75" hidden="false" customHeight="false" outlineLevel="0" collapsed="false">
      <c r="A6" s="18" t="s">
        <v>8</v>
      </c>
      <c r="B6" s="19" t="n">
        <f aca="false">AVERAGE(C6:F6)</f>
        <v>488423.5</v>
      </c>
      <c r="C6" s="20" t="n">
        <v>486680</v>
      </c>
      <c r="D6" s="20" t="n">
        <v>487857</v>
      </c>
      <c r="E6" s="20" t="n">
        <v>488995</v>
      </c>
      <c r="F6" s="21" t="n">
        <v>490162</v>
      </c>
      <c r="H6" s="22"/>
    </row>
    <row r="7" s="27" customFormat="true" ht="21.75" hidden="false" customHeight="false" outlineLevel="0" collapsed="false">
      <c r="A7" s="23" t="s">
        <v>9</v>
      </c>
      <c r="B7" s="24" t="n">
        <f aca="false">AVERAGE(C7:F7)</f>
        <v>373730.5</v>
      </c>
      <c r="C7" s="25" t="n">
        <v>375497</v>
      </c>
      <c r="D7" s="25" t="n">
        <v>363719</v>
      </c>
      <c r="E7" s="25" t="n">
        <v>377393</v>
      </c>
      <c r="F7" s="26" t="n">
        <v>378313</v>
      </c>
    </row>
    <row r="8" customFormat="false" ht="21.75" hidden="false" customHeight="false" outlineLevel="0" collapsed="false">
      <c r="A8" s="23" t="s">
        <v>10</v>
      </c>
      <c r="B8" s="24" t="n">
        <f aca="false">AVERAGE(C8:F8)</f>
        <v>373730.5</v>
      </c>
      <c r="C8" s="25" t="n">
        <v>375497</v>
      </c>
      <c r="D8" s="25" t="n">
        <v>363719</v>
      </c>
      <c r="E8" s="25" t="n">
        <v>377393</v>
      </c>
      <c r="F8" s="26" t="n">
        <v>378313</v>
      </c>
      <c r="H8" s="28"/>
    </row>
    <row r="9" customFormat="false" ht="21.75" hidden="false" customHeight="false" outlineLevel="0" collapsed="false">
      <c r="A9" s="23" t="s">
        <v>11</v>
      </c>
      <c r="B9" s="24" t="n">
        <f aca="false">AVERAGE(C9:F9)</f>
        <v>372170</v>
      </c>
      <c r="C9" s="25" t="n">
        <v>374349</v>
      </c>
      <c r="D9" s="25" t="n">
        <v>362736</v>
      </c>
      <c r="E9" s="25" t="n">
        <v>375543</v>
      </c>
      <c r="F9" s="26" t="n">
        <v>376052</v>
      </c>
      <c r="H9" s="28"/>
    </row>
    <row r="10" customFormat="false" ht="21.75" hidden="false" customHeight="false" outlineLevel="0" collapsed="false">
      <c r="A10" s="23" t="s">
        <v>12</v>
      </c>
      <c r="B10" s="24" t="n">
        <f aca="false">AVERAGE(C10:F10)</f>
        <v>1560.5</v>
      </c>
      <c r="C10" s="25" t="n">
        <v>1148</v>
      </c>
      <c r="D10" s="25" t="n">
        <v>983</v>
      </c>
      <c r="E10" s="25" t="n">
        <v>1850</v>
      </c>
      <c r="F10" s="26" t="n">
        <v>2261</v>
      </c>
      <c r="H10" s="28"/>
    </row>
    <row r="11" customFormat="false" ht="21.75" hidden="false" customHeight="false" outlineLevel="0" collapsed="false">
      <c r="A11" s="23" t="s">
        <v>13</v>
      </c>
      <c r="B11" s="24" t="s">
        <v>14</v>
      </c>
      <c r="C11" s="25" t="s">
        <v>15</v>
      </c>
      <c r="D11" s="25" t="s">
        <v>15</v>
      </c>
      <c r="E11" s="25" t="s">
        <v>15</v>
      </c>
      <c r="F11" s="26" t="s">
        <v>15</v>
      </c>
    </row>
    <row r="12" customFormat="false" ht="21.75" hidden="false" customHeight="false" outlineLevel="0" collapsed="false">
      <c r="A12" s="29" t="s">
        <v>16</v>
      </c>
      <c r="B12" s="19" t="n">
        <f aca="false">AVERAGE(C12:F12)</f>
        <v>114693</v>
      </c>
      <c r="C12" s="20" t="n">
        <v>111183</v>
      </c>
      <c r="D12" s="20" t="n">
        <v>124138</v>
      </c>
      <c r="E12" s="20" t="n">
        <v>111602</v>
      </c>
      <c r="F12" s="21" t="n">
        <v>111849</v>
      </c>
    </row>
    <row r="13" customFormat="false" ht="21.75" hidden="false" customHeight="false" outlineLevel="0" collapsed="false">
      <c r="A13" s="23" t="s">
        <v>17</v>
      </c>
      <c r="B13" s="24" t="n">
        <f aca="false">AVERAGE(C13:F13)</f>
        <v>39073</v>
      </c>
      <c r="C13" s="25" t="n">
        <v>35041</v>
      </c>
      <c r="D13" s="25" t="n">
        <v>43930</v>
      </c>
      <c r="E13" s="25" t="n">
        <v>36563</v>
      </c>
      <c r="F13" s="26" t="n">
        <v>40758</v>
      </c>
      <c r="H13" s="28"/>
    </row>
    <row r="14" customFormat="false" ht="21.75" hidden="false" customHeight="false" outlineLevel="0" collapsed="false">
      <c r="A14" s="23" t="s">
        <v>18</v>
      </c>
      <c r="B14" s="24" t="n">
        <f aca="false">AVERAGE(C14:F14)</f>
        <v>31958</v>
      </c>
      <c r="C14" s="25" t="n">
        <v>33763</v>
      </c>
      <c r="D14" s="25" t="n">
        <v>33513</v>
      </c>
      <c r="E14" s="25" t="n">
        <v>31367</v>
      </c>
      <c r="F14" s="26" t="n">
        <v>29189</v>
      </c>
      <c r="H14" s="28"/>
    </row>
    <row r="15" customFormat="false" ht="21.75" hidden="false" customHeight="false" outlineLevel="0" collapsed="false">
      <c r="A15" s="23" t="s">
        <v>19</v>
      </c>
      <c r="B15" s="24" t="n">
        <f aca="false">AVERAGE(C15:F15)</f>
        <v>43662</v>
      </c>
      <c r="C15" s="25" t="n">
        <v>42379</v>
      </c>
      <c r="D15" s="25" t="n">
        <v>46695</v>
      </c>
      <c r="E15" s="25" t="n">
        <v>43672</v>
      </c>
      <c r="F15" s="26" t="n">
        <v>41902</v>
      </c>
      <c r="H15" s="28"/>
    </row>
    <row r="16" customFormat="false" ht="21.75" hidden="false" customHeight="false" outlineLevel="0" collapsed="false">
      <c r="A16" s="12" t="s">
        <v>20</v>
      </c>
      <c r="B16" s="24"/>
      <c r="C16" s="30"/>
      <c r="D16" s="30"/>
      <c r="E16" s="30"/>
      <c r="F16" s="31"/>
    </row>
    <row r="17" customFormat="false" ht="21.75" hidden="false" customHeight="false" outlineLevel="0" collapsed="false">
      <c r="A17" s="18" t="s">
        <v>8</v>
      </c>
      <c r="B17" s="19" t="n">
        <f aca="false">AVERAGE(C17:F17)</f>
        <v>234732.5</v>
      </c>
      <c r="C17" s="20" t="n">
        <v>233956</v>
      </c>
      <c r="D17" s="20" t="n">
        <v>234474</v>
      </c>
      <c r="E17" s="20" t="n">
        <v>234992</v>
      </c>
      <c r="F17" s="21" t="n">
        <v>235508</v>
      </c>
    </row>
    <row r="18" customFormat="false" ht="21.75" hidden="false" customHeight="false" outlineLevel="0" collapsed="false">
      <c r="A18" s="29" t="s">
        <v>21</v>
      </c>
      <c r="B18" s="19" t="n">
        <f aca="false">AVERAGE(C18:F18)</f>
        <v>198844</v>
      </c>
      <c r="C18" s="20" t="n">
        <v>198506</v>
      </c>
      <c r="D18" s="20" t="n">
        <v>195434</v>
      </c>
      <c r="E18" s="20" t="n">
        <v>199027</v>
      </c>
      <c r="F18" s="21" t="n">
        <v>202409</v>
      </c>
    </row>
    <row r="19" customFormat="false" ht="21.75" hidden="false" customHeight="false" outlineLevel="0" collapsed="false">
      <c r="A19" s="23" t="s">
        <v>10</v>
      </c>
      <c r="B19" s="24" t="n">
        <f aca="false">AVERAGE(C19:F19)</f>
        <v>198844</v>
      </c>
      <c r="C19" s="25" t="n">
        <v>198506</v>
      </c>
      <c r="D19" s="25" t="n">
        <v>195434</v>
      </c>
      <c r="E19" s="25" t="n">
        <v>199027</v>
      </c>
      <c r="F19" s="26" t="n">
        <v>202409</v>
      </c>
    </row>
    <row r="20" customFormat="false" ht="21.75" hidden="false" customHeight="false" outlineLevel="0" collapsed="false">
      <c r="A20" s="23" t="s">
        <v>11</v>
      </c>
      <c r="B20" s="24" t="n">
        <f aca="false">AVERAGE(C20:F20)</f>
        <v>198061.4975</v>
      </c>
      <c r="C20" s="25" t="n">
        <v>197541</v>
      </c>
      <c r="D20" s="25" t="n">
        <v>194938</v>
      </c>
      <c r="E20" s="25" t="n">
        <v>197993</v>
      </c>
      <c r="F20" s="26" t="n">
        <v>201773.99</v>
      </c>
    </row>
    <row r="21" customFormat="false" ht="21.75" hidden="false" customHeight="false" outlineLevel="0" collapsed="false">
      <c r="A21" s="23" t="s">
        <v>12</v>
      </c>
      <c r="B21" s="24" t="n">
        <f aca="false">AVERAGE(C21:F21)</f>
        <v>782.5</v>
      </c>
      <c r="C21" s="25" t="n">
        <v>965</v>
      </c>
      <c r="D21" s="25" t="n">
        <v>496</v>
      </c>
      <c r="E21" s="25" t="n">
        <v>1034</v>
      </c>
      <c r="F21" s="26" t="n">
        <v>635</v>
      </c>
    </row>
    <row r="22" customFormat="false" ht="21.75" hidden="false" customHeight="false" outlineLevel="0" collapsed="false">
      <c r="A22" s="23" t="s">
        <v>13</v>
      </c>
      <c r="B22" s="24" t="s">
        <v>14</v>
      </c>
      <c r="C22" s="25" t="s">
        <v>15</v>
      </c>
      <c r="D22" s="25" t="s">
        <v>15</v>
      </c>
      <c r="E22" s="25" t="s">
        <v>15</v>
      </c>
      <c r="F22" s="26" t="s">
        <v>15</v>
      </c>
    </row>
    <row r="23" customFormat="false" ht="21.75" hidden="false" customHeight="false" outlineLevel="0" collapsed="false">
      <c r="A23" s="29" t="s">
        <v>16</v>
      </c>
      <c r="B23" s="19" t="n">
        <f aca="false">AVERAGE(C23:F23)</f>
        <v>35888.5</v>
      </c>
      <c r="C23" s="20" t="n">
        <v>35450</v>
      </c>
      <c r="D23" s="20" t="n">
        <v>39040</v>
      </c>
      <c r="E23" s="20" t="n">
        <v>35965</v>
      </c>
      <c r="F23" s="21" t="n">
        <v>33099</v>
      </c>
    </row>
    <row r="24" customFormat="false" ht="21.75" hidden="false" customHeight="false" outlineLevel="0" collapsed="false">
      <c r="A24" s="23" t="s">
        <v>17</v>
      </c>
      <c r="B24" s="24" t="n">
        <f aca="false">AVERAGE(C24:F24)</f>
        <v>592.75</v>
      </c>
      <c r="C24" s="25" t="n">
        <v>705</v>
      </c>
      <c r="D24" s="25" t="n">
        <v>836</v>
      </c>
      <c r="E24" s="25" t="n">
        <v>141</v>
      </c>
      <c r="F24" s="26" t="n">
        <v>689</v>
      </c>
    </row>
    <row r="25" customFormat="false" ht="21.75" hidden="false" customHeight="false" outlineLevel="0" collapsed="false">
      <c r="A25" s="23" t="s">
        <v>18</v>
      </c>
      <c r="B25" s="24" t="n">
        <f aca="false">AVERAGE(C25:F25)</f>
        <v>13358</v>
      </c>
      <c r="C25" s="25" t="n">
        <v>13614</v>
      </c>
      <c r="D25" s="25" t="n">
        <v>14318</v>
      </c>
      <c r="E25" s="25" t="n">
        <v>12855</v>
      </c>
      <c r="F25" s="26" t="n">
        <v>12645</v>
      </c>
    </row>
    <row r="26" customFormat="false" ht="21.75" hidden="false" customHeight="false" outlineLevel="0" collapsed="false">
      <c r="A26" s="23" t="s">
        <v>19</v>
      </c>
      <c r="B26" s="24" t="n">
        <f aca="false">AVERAGE(C26:F26)</f>
        <v>21937.75</v>
      </c>
      <c r="C26" s="25" t="n">
        <v>21131</v>
      </c>
      <c r="D26" s="25" t="n">
        <v>23886</v>
      </c>
      <c r="E26" s="25" t="n">
        <v>22969</v>
      </c>
      <c r="F26" s="26" t="n">
        <v>19765</v>
      </c>
    </row>
    <row r="27" customFormat="false" ht="21.75" hidden="false" customHeight="false" outlineLevel="0" collapsed="false">
      <c r="A27" s="12" t="s">
        <v>22</v>
      </c>
      <c r="B27" s="19"/>
      <c r="C27" s="32"/>
      <c r="D27" s="33"/>
      <c r="E27" s="33"/>
      <c r="F27" s="34"/>
    </row>
    <row r="28" s="35" customFormat="true" ht="21.75" hidden="false" customHeight="false" outlineLevel="0" collapsed="false">
      <c r="A28" s="18" t="s">
        <v>8</v>
      </c>
      <c r="B28" s="19" t="n">
        <f aca="false">AVERAGE(C28:F28)</f>
        <v>253691</v>
      </c>
      <c r="C28" s="20" t="n">
        <v>252724</v>
      </c>
      <c r="D28" s="20" t="n">
        <v>253383</v>
      </c>
      <c r="E28" s="20" t="n">
        <v>254003</v>
      </c>
      <c r="F28" s="21" t="n">
        <v>254654</v>
      </c>
    </row>
    <row r="29" customFormat="false" ht="21.75" hidden="false" customHeight="false" outlineLevel="0" collapsed="false">
      <c r="A29" s="29" t="s">
        <v>21</v>
      </c>
      <c r="B29" s="19" t="n">
        <f aca="false">AVERAGE(C29:F29)</f>
        <v>174886.5</v>
      </c>
      <c r="C29" s="20" t="n">
        <v>176991</v>
      </c>
      <c r="D29" s="20" t="n">
        <v>168285</v>
      </c>
      <c r="E29" s="20" t="n">
        <v>178366</v>
      </c>
      <c r="F29" s="21" t="n">
        <v>175904</v>
      </c>
    </row>
    <row r="30" customFormat="false" ht="21.75" hidden="false" customHeight="false" outlineLevel="0" collapsed="false">
      <c r="A30" s="23" t="s">
        <v>10</v>
      </c>
      <c r="B30" s="24" t="n">
        <f aca="false">AVERAGE(C30:F30)</f>
        <v>174886.5</v>
      </c>
      <c r="C30" s="25" t="n">
        <v>176991</v>
      </c>
      <c r="D30" s="25" t="n">
        <v>168285</v>
      </c>
      <c r="E30" s="25" t="n">
        <v>178366</v>
      </c>
      <c r="F30" s="26" t="n">
        <v>175904</v>
      </c>
    </row>
    <row r="31" customFormat="false" ht="21.75" hidden="false" customHeight="false" outlineLevel="0" collapsed="false">
      <c r="A31" s="23" t="s">
        <v>11</v>
      </c>
      <c r="B31" s="24" t="n">
        <f aca="false">AVERAGE(C31:F31)</f>
        <v>174108.4275</v>
      </c>
      <c r="C31" s="25" t="n">
        <v>176808</v>
      </c>
      <c r="D31" s="25" t="n">
        <v>167798</v>
      </c>
      <c r="E31" s="25" t="n">
        <v>177550</v>
      </c>
      <c r="F31" s="26" t="n">
        <v>174277.71</v>
      </c>
    </row>
    <row r="32" customFormat="false" ht="21.75" hidden="false" customHeight="false" outlineLevel="0" collapsed="false">
      <c r="A32" s="23" t="s">
        <v>12</v>
      </c>
      <c r="B32" s="24" t="n">
        <f aca="false">AVERAGE(C32:F32)</f>
        <v>778</v>
      </c>
      <c r="C32" s="25" t="n">
        <v>183</v>
      </c>
      <c r="D32" s="25" t="n">
        <v>487</v>
      </c>
      <c r="E32" s="25" t="n">
        <v>816</v>
      </c>
      <c r="F32" s="26" t="n">
        <v>1626</v>
      </c>
    </row>
    <row r="33" customFormat="false" ht="21.75" hidden="false" customHeight="false" outlineLevel="0" collapsed="false">
      <c r="A33" s="23" t="s">
        <v>13</v>
      </c>
      <c r="B33" s="24" t="s">
        <v>14</v>
      </c>
      <c r="C33" s="25" t="s">
        <v>15</v>
      </c>
      <c r="D33" s="25" t="s">
        <v>15</v>
      </c>
      <c r="E33" s="25" t="s">
        <v>15</v>
      </c>
      <c r="F33" s="26" t="s">
        <v>15</v>
      </c>
    </row>
    <row r="34" customFormat="false" ht="21.75" hidden="false" customHeight="false" outlineLevel="0" collapsed="false">
      <c r="A34" s="29" t="s">
        <v>16</v>
      </c>
      <c r="B34" s="19" t="n">
        <f aca="false">AVERAGE(C34:F34)</f>
        <v>78804.5</v>
      </c>
      <c r="C34" s="20" t="n">
        <v>75733</v>
      </c>
      <c r="D34" s="20" t="n">
        <v>85098</v>
      </c>
      <c r="E34" s="20" t="n">
        <v>75637</v>
      </c>
      <c r="F34" s="21" t="n">
        <v>78750</v>
      </c>
    </row>
    <row r="35" customFormat="false" ht="21.75" hidden="false" customHeight="false" outlineLevel="0" collapsed="false">
      <c r="A35" s="23" t="s">
        <v>17</v>
      </c>
      <c r="B35" s="24" t="n">
        <f aca="false">AVERAGE(C35:F35)</f>
        <v>38480.25</v>
      </c>
      <c r="C35" s="25" t="n">
        <v>34336</v>
      </c>
      <c r="D35" s="25" t="n">
        <v>43094</v>
      </c>
      <c r="E35" s="25" t="n">
        <v>36422</v>
      </c>
      <c r="F35" s="26" t="n">
        <v>40069</v>
      </c>
    </row>
    <row r="36" customFormat="false" ht="21.75" hidden="false" customHeight="false" outlineLevel="0" collapsed="false">
      <c r="A36" s="23" t="s">
        <v>18</v>
      </c>
      <c r="B36" s="24" t="n">
        <f aca="false">AVERAGE(C36:F36)</f>
        <v>18600</v>
      </c>
      <c r="C36" s="25" t="n">
        <v>20149</v>
      </c>
      <c r="D36" s="25" t="n">
        <v>19195</v>
      </c>
      <c r="E36" s="25" t="n">
        <v>18512</v>
      </c>
      <c r="F36" s="26" t="n">
        <v>16544</v>
      </c>
    </row>
    <row r="37" customFormat="false" ht="21.75" hidden="false" customHeight="false" outlineLevel="0" collapsed="false">
      <c r="A37" s="23" t="s">
        <v>19</v>
      </c>
      <c r="B37" s="24" t="n">
        <f aca="false">AVERAGE(C37:F37)</f>
        <v>21724.25</v>
      </c>
      <c r="C37" s="25" t="n">
        <v>21248</v>
      </c>
      <c r="D37" s="25" t="n">
        <v>22809</v>
      </c>
      <c r="E37" s="25" t="n">
        <v>20703</v>
      </c>
      <c r="F37" s="26" t="n">
        <v>22137</v>
      </c>
    </row>
    <row r="38" customFormat="false" ht="22.5" hidden="false" customHeight="false" outlineLevel="0" collapsed="false">
      <c r="A38" s="36"/>
      <c r="B38" s="37"/>
      <c r="C38" s="38"/>
      <c r="D38" s="37"/>
      <c r="E38" s="37"/>
      <c r="F38" s="39"/>
    </row>
    <row r="39" customFormat="false" ht="19.5" hidden="false" customHeight="false" outlineLevel="0" collapsed="false">
      <c r="A39" s="3"/>
      <c r="B39" s="2"/>
      <c r="C39" s="2"/>
      <c r="D39" s="2"/>
      <c r="E39" s="2"/>
      <c r="F39" s="2"/>
    </row>
    <row r="40" customFormat="false" ht="19.5" hidden="false" customHeight="false" outlineLevel="0" collapsed="false">
      <c r="A40" s="40" t="s">
        <v>23</v>
      </c>
      <c r="B40" s="3"/>
      <c r="C40" s="2"/>
      <c r="D40" s="2"/>
      <c r="E40" s="2"/>
      <c r="F40" s="2"/>
    </row>
    <row r="41" customFormat="false" ht="19.5" hidden="false" customHeight="false" outlineLevel="0" collapsed="false">
      <c r="A41" s="40" t="s">
        <v>24</v>
      </c>
      <c r="B41" s="3"/>
      <c r="C41" s="2"/>
      <c r="D41" s="2"/>
      <c r="E41" s="2"/>
      <c r="F41" s="2"/>
    </row>
    <row r="42" customFormat="false" ht="19.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0-03-09T07:16:09Z</cp:lastPrinted>
  <dcterms:modified xsi:type="dcterms:W3CDTF">2017-04-20T04:24:08Z</dcterms:modified>
  <cp:revision>0</cp:revision>
  <dc:subject/>
  <dc:title/>
</cp:coreProperties>
</file>