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(1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South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 </t>
  </si>
  <si>
    <t xml:space="preserve">จังหวัดนครศรีธรรมราช</t>
  </si>
  <si>
    <t xml:space="preserve">  Nakhon Si Thammarat province</t>
  </si>
  <si>
    <t xml:space="preserve">จังหวัดกระบี่</t>
  </si>
  <si>
    <t xml:space="preserve">-</t>
  </si>
  <si>
    <t xml:space="preserve">  Krabi province</t>
  </si>
  <si>
    <t xml:space="preserve">จังหวัดพังงา</t>
  </si>
  <si>
    <t xml:space="preserve">  Phangnga province</t>
  </si>
  <si>
    <t xml:space="preserve">จังหวัดภูเก็ต</t>
  </si>
  <si>
    <t xml:space="preserve">  Phuket province</t>
  </si>
  <si>
    <t xml:space="preserve">จังหวัดสุราษฎร์ธานี</t>
  </si>
  <si>
    <t xml:space="preserve">  Surat Thani province</t>
  </si>
  <si>
    <t xml:space="preserve">จังหวัดระนอง</t>
  </si>
  <si>
    <t xml:space="preserve">  Ranong province</t>
  </si>
  <si>
    <t xml:space="preserve">จังหวัดชุมพร</t>
  </si>
  <si>
    <t xml:space="preserve">  Chumphon province</t>
  </si>
  <si>
    <t xml:space="preserve">จังหวัดสงขลา</t>
  </si>
  <si>
    <t xml:space="preserve">  Songkhla province</t>
  </si>
  <si>
    <t xml:space="preserve">จังหวัดสตูล</t>
  </si>
  <si>
    <t xml:space="preserve">  Satun province</t>
  </si>
  <si>
    <t xml:space="preserve">จังหวัดตรัง</t>
  </si>
  <si>
    <t xml:space="preserve">  Trang province</t>
  </si>
  <si>
    <t xml:space="preserve">จังหวัดพัทลุง</t>
  </si>
  <si>
    <t xml:space="preserve">  Phatthalung province</t>
  </si>
  <si>
    <t xml:space="preserve">จังหวัดปัตตานี</t>
  </si>
  <si>
    <t xml:space="preserve">  Pattani province</t>
  </si>
  <si>
    <t xml:space="preserve">จังหวัดยะลา</t>
  </si>
  <si>
    <t xml:space="preserve">  Yala province</t>
  </si>
  <si>
    <t xml:space="preserve">จังหวัดนราธิวาส</t>
  </si>
  <si>
    <t xml:space="preserve">  Narathiwat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25</xdr:row>
      <xdr:rowOff>0</xdr:rowOff>
    </xdr:from>
    <xdr:to>
      <xdr:col>17</xdr:col>
      <xdr:colOff>1249200</xdr:colOff>
      <xdr:row>28</xdr:row>
      <xdr:rowOff>85680</xdr:rowOff>
    </xdr:to>
    <xdr:sp>
      <xdr:nvSpPr>
        <xdr:cNvPr id="0" name="Text Box 1"/>
        <xdr:cNvSpPr/>
      </xdr:nvSpPr>
      <xdr:spPr>
        <a:xfrm>
          <a:off x="13006800" y="5642640"/>
          <a:ext cx="886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</xdr:colOff>
      <xdr:row>0</xdr:row>
      <xdr:rowOff>0</xdr:rowOff>
    </xdr:from>
    <xdr:to>
      <xdr:col>20</xdr:col>
      <xdr:colOff>94320</xdr:colOff>
      <xdr:row>28</xdr:row>
      <xdr:rowOff>204120</xdr:rowOff>
    </xdr:to>
    <xdr:grpSp>
      <xdr:nvGrpSpPr>
        <xdr:cNvPr id="1" name="Group 132"/>
        <xdr:cNvGrpSpPr/>
      </xdr:nvGrpSpPr>
      <xdr:grpSpPr>
        <a:xfrm>
          <a:off x="14631840" y="0"/>
          <a:ext cx="717120" cy="6589800"/>
          <a:chOff x="14631840" y="0"/>
          <a:chExt cx="717120" cy="6589800"/>
        </a:xfrm>
      </xdr:grpSpPr>
      <xdr:sp>
        <xdr:nvSpPr>
          <xdr:cNvPr id="2" name="Text Box 6"/>
          <xdr:cNvSpPr/>
        </xdr:nvSpPr>
        <xdr:spPr>
          <a:xfrm>
            <a:off x="14736600" y="1480320"/>
            <a:ext cx="547920" cy="47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1840" y="6175440"/>
            <a:ext cx="7171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29920" y="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21" customFormat="true" ht="24" hidden="false" customHeight="true" outlineLevel="0" collapsed="false">
      <c r="A9" s="32" t="s">
        <v>32</v>
      </c>
      <c r="B9" s="6"/>
      <c r="C9" s="6"/>
      <c r="D9" s="33"/>
      <c r="E9" s="34" t="n">
        <f aca="false">SUM(E10:E23)</f>
        <v>857</v>
      </c>
      <c r="F9" s="35" t="n">
        <f aca="false">SUM(F10:F23)</f>
        <v>628387</v>
      </c>
      <c r="G9" s="35" t="n">
        <f aca="false">SUM(G10:G23)</f>
        <v>24846</v>
      </c>
      <c r="H9" s="35" t="n">
        <f aca="false">SUM(H10:H23)</f>
        <v>343875</v>
      </c>
      <c r="I9" s="35" t="n">
        <f aca="false">SUM(I10:I23)</f>
        <v>249282</v>
      </c>
      <c r="J9" s="35" t="n">
        <f aca="false">SUM(J10:J23)</f>
        <v>10387</v>
      </c>
      <c r="K9" s="35" t="n">
        <f aca="false">SUM(K10:K23)</f>
        <v>709416</v>
      </c>
      <c r="L9" s="36" t="n">
        <f aca="false">SUM(L10:L24)</f>
        <v>100837</v>
      </c>
      <c r="M9" s="37"/>
      <c r="N9" s="38" t="n">
        <f aca="false">SUM(N10:N23)</f>
        <v>538434</v>
      </c>
      <c r="O9" s="38" t="n">
        <f aca="false">SUM(O10:O23)</f>
        <v>70095</v>
      </c>
      <c r="P9" s="38" t="n">
        <f aca="false">SUM(P10:P23)</f>
        <v>48</v>
      </c>
      <c r="Q9" s="39"/>
      <c r="R9" s="40" t="s">
        <v>33</v>
      </c>
      <c r="S9" s="20"/>
      <c r="T9" s="20"/>
    </row>
    <row r="10" s="21" customFormat="true" ht="21.75" hidden="false" customHeight="true" outlineLevel="0" collapsed="false">
      <c r="A10" s="20"/>
      <c r="B10" s="41" t="s">
        <v>34</v>
      </c>
      <c r="C10" s="42"/>
      <c r="D10" s="43"/>
      <c r="E10" s="44" t="n">
        <v>94</v>
      </c>
      <c r="F10" s="45" t="n">
        <v>64068</v>
      </c>
      <c r="G10" s="45" t="n">
        <v>1863</v>
      </c>
      <c r="H10" s="45" t="n">
        <v>36250</v>
      </c>
      <c r="I10" s="45" t="n">
        <v>24931</v>
      </c>
      <c r="J10" s="45" t="n">
        <v>1024</v>
      </c>
      <c r="K10" s="45" t="n">
        <v>75001</v>
      </c>
      <c r="L10" s="46" t="n">
        <v>13804</v>
      </c>
      <c r="M10" s="47"/>
      <c r="N10" s="45" t="n">
        <v>52644</v>
      </c>
      <c r="O10" s="48" t="n">
        <v>8550</v>
      </c>
      <c r="P10" s="49" t="n">
        <v>3</v>
      </c>
      <c r="Q10" s="50" t="s">
        <v>35</v>
      </c>
      <c r="R10" s="42" t="s">
        <v>35</v>
      </c>
      <c r="S10" s="20"/>
      <c r="T10" s="20"/>
    </row>
    <row r="11" s="21" customFormat="true" ht="17.85" hidden="false" customHeight="true" outlineLevel="0" collapsed="false">
      <c r="A11" s="20"/>
      <c r="B11" s="41" t="s">
        <v>36</v>
      </c>
      <c r="C11" s="42"/>
      <c r="D11" s="43"/>
      <c r="E11" s="44" t="n">
        <v>51</v>
      </c>
      <c r="F11" s="45" t="n">
        <v>27395</v>
      </c>
      <c r="G11" s="45" t="n">
        <v>1138</v>
      </c>
      <c r="H11" s="45" t="n">
        <v>16482</v>
      </c>
      <c r="I11" s="45" t="n">
        <v>9459</v>
      </c>
      <c r="J11" s="45" t="n">
        <v>317</v>
      </c>
      <c r="K11" s="45" t="n">
        <v>38906</v>
      </c>
      <c r="L11" s="46" t="n">
        <v>6976</v>
      </c>
      <c r="M11" s="47"/>
      <c r="N11" s="45" t="n">
        <v>29356</v>
      </c>
      <c r="O11" s="48" t="n">
        <v>2574</v>
      </c>
      <c r="P11" s="49" t="s">
        <v>37</v>
      </c>
      <c r="Q11" s="50" t="s">
        <v>38</v>
      </c>
      <c r="R11" s="42" t="s">
        <v>38</v>
      </c>
      <c r="S11" s="20"/>
      <c r="T11" s="20"/>
    </row>
    <row r="12" s="21" customFormat="true" ht="17.85" hidden="false" customHeight="true" outlineLevel="0" collapsed="false">
      <c r="A12" s="20"/>
      <c r="B12" s="41" t="s">
        <v>39</v>
      </c>
      <c r="C12" s="42"/>
      <c r="D12" s="43"/>
      <c r="E12" s="44" t="n">
        <v>29</v>
      </c>
      <c r="F12" s="45" t="n">
        <v>16546</v>
      </c>
      <c r="G12" s="45" t="n">
        <v>644</v>
      </c>
      <c r="H12" s="45" t="n">
        <v>8853</v>
      </c>
      <c r="I12" s="45" t="n">
        <v>6609</v>
      </c>
      <c r="J12" s="45" t="n">
        <v>441</v>
      </c>
      <c r="K12" s="45" t="n">
        <v>16278</v>
      </c>
      <c r="L12" s="46" t="n">
        <v>3552</v>
      </c>
      <c r="M12" s="47"/>
      <c r="N12" s="45" t="n">
        <v>11838</v>
      </c>
      <c r="O12" s="48" t="n">
        <v>885</v>
      </c>
      <c r="P12" s="49" t="n">
        <v>3</v>
      </c>
      <c r="Q12" s="50" t="s">
        <v>40</v>
      </c>
      <c r="R12" s="42" t="s">
        <v>40</v>
      </c>
      <c r="S12" s="20"/>
      <c r="T12" s="20"/>
    </row>
    <row r="13" s="21" customFormat="true" ht="17.85" hidden="false" customHeight="true" outlineLevel="0" collapsed="false">
      <c r="A13" s="20"/>
      <c r="B13" s="41" t="s">
        <v>41</v>
      </c>
      <c r="C13" s="42"/>
      <c r="D13" s="43"/>
      <c r="E13" s="44" t="n">
        <v>145</v>
      </c>
      <c r="F13" s="45" t="n">
        <v>109800</v>
      </c>
      <c r="G13" s="45" t="n">
        <v>4980</v>
      </c>
      <c r="H13" s="45" t="n">
        <v>63021</v>
      </c>
      <c r="I13" s="45" t="n">
        <v>40032</v>
      </c>
      <c r="J13" s="45" t="n">
        <v>1768</v>
      </c>
      <c r="K13" s="45" t="n">
        <v>188472</v>
      </c>
      <c r="L13" s="46" t="n">
        <v>15483</v>
      </c>
      <c r="M13" s="47"/>
      <c r="N13" s="45" t="n">
        <v>168217</v>
      </c>
      <c r="O13" s="48" t="n">
        <v>4772</v>
      </c>
      <c r="P13" s="49" t="s">
        <v>37</v>
      </c>
      <c r="Q13" s="50" t="s">
        <v>42</v>
      </c>
      <c r="R13" s="42" t="s">
        <v>42</v>
      </c>
      <c r="S13" s="20"/>
      <c r="T13" s="20"/>
    </row>
    <row r="14" s="21" customFormat="true" ht="17.85" hidden="false" customHeight="true" outlineLevel="0" collapsed="false">
      <c r="A14" s="20"/>
      <c r="B14" s="41" t="s">
        <v>43</v>
      </c>
      <c r="C14" s="42"/>
      <c r="D14" s="43"/>
      <c r="E14" s="44" t="n">
        <v>159</v>
      </c>
      <c r="F14" s="45" t="n">
        <v>90123</v>
      </c>
      <c r="G14" s="45" t="n">
        <v>2831</v>
      </c>
      <c r="H14" s="45" t="n">
        <v>51034</v>
      </c>
      <c r="I14" s="45" t="n">
        <v>34392</v>
      </c>
      <c r="J14" s="45" t="n">
        <v>1866</v>
      </c>
      <c r="K14" s="45" t="n">
        <v>117934</v>
      </c>
      <c r="L14" s="46" t="n">
        <v>18961</v>
      </c>
      <c r="M14" s="47"/>
      <c r="N14" s="45" t="n">
        <v>91796</v>
      </c>
      <c r="O14" s="48" t="n">
        <v>7172</v>
      </c>
      <c r="P14" s="49" t="n">
        <v>5</v>
      </c>
      <c r="Q14" s="50" t="s">
        <v>44</v>
      </c>
      <c r="R14" s="42" t="s">
        <v>44</v>
      </c>
      <c r="S14" s="20"/>
      <c r="T14" s="20"/>
    </row>
    <row r="15" s="21" customFormat="true" ht="17.85" hidden="false" customHeight="true" outlineLevel="0" collapsed="false">
      <c r="A15" s="20"/>
      <c r="B15" s="41" t="s">
        <v>45</v>
      </c>
      <c r="C15" s="42"/>
      <c r="D15" s="43"/>
      <c r="E15" s="44" t="n">
        <v>18</v>
      </c>
      <c r="F15" s="45" t="n">
        <v>17544</v>
      </c>
      <c r="G15" s="45" t="n">
        <v>664</v>
      </c>
      <c r="H15" s="45" t="n">
        <v>8714</v>
      </c>
      <c r="I15" s="45" t="n">
        <v>7958</v>
      </c>
      <c r="J15" s="45" t="n">
        <v>208</v>
      </c>
      <c r="K15" s="45" t="n">
        <v>7009</v>
      </c>
      <c r="L15" s="46" t="n">
        <v>2723</v>
      </c>
      <c r="M15" s="51"/>
      <c r="N15" s="45" t="n">
        <v>3705</v>
      </c>
      <c r="O15" s="52" t="n">
        <v>580</v>
      </c>
      <c r="P15" s="49" t="n">
        <v>1</v>
      </c>
      <c r="Q15" s="50" t="s">
        <v>46</v>
      </c>
      <c r="R15" s="42" t="s">
        <v>46</v>
      </c>
      <c r="S15" s="20"/>
      <c r="T15" s="20"/>
    </row>
    <row r="16" s="21" customFormat="true" ht="17.85" hidden="false" customHeight="true" outlineLevel="0" collapsed="false">
      <c r="A16" s="20"/>
      <c r="B16" s="53" t="s">
        <v>47</v>
      </c>
      <c r="C16" s="54"/>
      <c r="D16" s="55"/>
      <c r="E16" s="44" t="n">
        <v>50</v>
      </c>
      <c r="F16" s="45" t="n">
        <v>31949</v>
      </c>
      <c r="G16" s="45" t="n">
        <v>817</v>
      </c>
      <c r="H16" s="45" t="n">
        <v>16809</v>
      </c>
      <c r="I16" s="45" t="n">
        <v>13987</v>
      </c>
      <c r="J16" s="45" t="n">
        <v>336</v>
      </c>
      <c r="K16" s="45" t="n">
        <v>25281</v>
      </c>
      <c r="L16" s="46" t="n">
        <v>6409</v>
      </c>
      <c r="M16" s="47"/>
      <c r="N16" s="45" t="n">
        <v>15551</v>
      </c>
      <c r="O16" s="48" t="n">
        <v>3320</v>
      </c>
      <c r="P16" s="49" t="n">
        <v>1</v>
      </c>
      <c r="Q16" s="56" t="s">
        <v>48</v>
      </c>
      <c r="R16" s="54" t="s">
        <v>48</v>
      </c>
      <c r="S16" s="20"/>
      <c r="T16" s="20"/>
    </row>
    <row r="17" s="21" customFormat="true" ht="17.85" hidden="false" customHeight="true" outlineLevel="0" collapsed="false">
      <c r="A17" s="20"/>
      <c r="B17" s="57" t="s">
        <v>49</v>
      </c>
      <c r="C17" s="54"/>
      <c r="D17" s="55"/>
      <c r="E17" s="44" t="n">
        <v>157</v>
      </c>
      <c r="F17" s="45" t="n">
        <v>144075</v>
      </c>
      <c r="G17" s="45" t="n">
        <v>4589</v>
      </c>
      <c r="H17" s="45" t="n">
        <v>73843</v>
      </c>
      <c r="I17" s="45" t="n">
        <v>63854</v>
      </c>
      <c r="J17" s="45" t="n">
        <v>1790</v>
      </c>
      <c r="K17" s="45" t="n">
        <v>151434</v>
      </c>
      <c r="L17" s="46" t="n">
        <v>18722</v>
      </c>
      <c r="M17" s="47"/>
      <c r="N17" s="45" t="n">
        <v>117457</v>
      </c>
      <c r="O17" s="48" t="n">
        <v>15238</v>
      </c>
      <c r="P17" s="49" t="n">
        <v>16</v>
      </c>
      <c r="Q17" s="56" t="s">
        <v>50</v>
      </c>
      <c r="R17" s="54" t="s">
        <v>50</v>
      </c>
      <c r="S17" s="20"/>
      <c r="T17" s="20"/>
    </row>
    <row r="18" s="21" customFormat="true" ht="17.85" hidden="false" customHeight="true" outlineLevel="0" collapsed="false">
      <c r="A18" s="20"/>
      <c r="B18" s="58" t="s">
        <v>51</v>
      </c>
      <c r="C18" s="58"/>
      <c r="D18" s="55"/>
      <c r="E18" s="44" t="n">
        <v>16</v>
      </c>
      <c r="F18" s="45" t="n">
        <v>8732</v>
      </c>
      <c r="G18" s="45" t="n">
        <v>513</v>
      </c>
      <c r="H18" s="45" t="n">
        <v>5206</v>
      </c>
      <c r="I18" s="45" t="n">
        <v>2981</v>
      </c>
      <c r="J18" s="45" t="n">
        <v>32</v>
      </c>
      <c r="K18" s="45" t="n">
        <v>6633</v>
      </c>
      <c r="L18" s="46" t="n">
        <v>1691</v>
      </c>
      <c r="M18" s="47"/>
      <c r="N18" s="45" t="n">
        <v>4326</v>
      </c>
      <c r="O18" s="48" t="n">
        <v>614</v>
      </c>
      <c r="P18" s="49" t="s">
        <v>37</v>
      </c>
      <c r="Q18" s="56" t="s">
        <v>52</v>
      </c>
      <c r="R18" s="54" t="s">
        <v>52</v>
      </c>
      <c r="S18" s="20"/>
      <c r="T18" s="20"/>
    </row>
    <row r="19" s="21" customFormat="true" ht="17.85" hidden="false" customHeight="true" outlineLevel="0" collapsed="false">
      <c r="A19" s="20"/>
      <c r="B19" s="58" t="s">
        <v>53</v>
      </c>
      <c r="C19" s="58"/>
      <c r="D19" s="55"/>
      <c r="E19" s="44" t="n">
        <v>56</v>
      </c>
      <c r="F19" s="45" t="n">
        <v>37043</v>
      </c>
      <c r="G19" s="45" t="n">
        <v>1242</v>
      </c>
      <c r="H19" s="45" t="n">
        <v>20077</v>
      </c>
      <c r="I19" s="45" t="n">
        <v>14727</v>
      </c>
      <c r="J19" s="45" t="n">
        <v>998</v>
      </c>
      <c r="K19" s="45" t="n">
        <v>33891</v>
      </c>
      <c r="L19" s="46" t="n">
        <v>6029</v>
      </c>
      <c r="M19" s="47"/>
      <c r="N19" s="45" t="n">
        <v>21896</v>
      </c>
      <c r="O19" s="48" t="n">
        <v>5954</v>
      </c>
      <c r="P19" s="49" t="n">
        <v>12</v>
      </c>
      <c r="Q19" s="59" t="s">
        <v>54</v>
      </c>
      <c r="R19" s="60" t="s">
        <v>54</v>
      </c>
      <c r="S19" s="20"/>
      <c r="T19" s="20"/>
    </row>
    <row r="20" s="21" customFormat="true" ht="17.85" hidden="false" customHeight="true" outlineLevel="0" collapsed="false">
      <c r="A20" s="20"/>
      <c r="B20" s="58" t="s">
        <v>55</v>
      </c>
      <c r="C20" s="58"/>
      <c r="D20" s="55"/>
      <c r="E20" s="44" t="n">
        <v>25</v>
      </c>
      <c r="F20" s="45" t="n">
        <v>16090</v>
      </c>
      <c r="G20" s="45" t="n">
        <v>524</v>
      </c>
      <c r="H20" s="45" t="n">
        <v>8877</v>
      </c>
      <c r="I20" s="45" t="n">
        <v>6377</v>
      </c>
      <c r="J20" s="45" t="n">
        <v>312</v>
      </c>
      <c r="K20" s="45" t="n">
        <v>15316</v>
      </c>
      <c r="L20" s="46" t="n">
        <v>3041</v>
      </c>
      <c r="M20" s="47"/>
      <c r="N20" s="45" t="n">
        <v>8118</v>
      </c>
      <c r="O20" s="48" t="n">
        <v>4153</v>
      </c>
      <c r="P20" s="49" t="n">
        <v>4</v>
      </c>
      <c r="Q20" s="56" t="s">
        <v>56</v>
      </c>
      <c r="R20" s="54" t="s">
        <v>56</v>
      </c>
      <c r="S20" s="20"/>
      <c r="T20" s="20"/>
    </row>
    <row r="21" s="21" customFormat="true" ht="17.85" hidden="false" customHeight="true" outlineLevel="0" collapsed="false">
      <c r="A21" s="20"/>
      <c r="B21" s="58" t="s">
        <v>57</v>
      </c>
      <c r="C21" s="58"/>
      <c r="D21" s="55"/>
      <c r="E21" s="44" t="n">
        <v>16</v>
      </c>
      <c r="F21" s="45" t="n">
        <v>18988</v>
      </c>
      <c r="G21" s="45" t="n">
        <v>1310</v>
      </c>
      <c r="H21" s="45" t="n">
        <v>10493</v>
      </c>
      <c r="I21" s="45" t="n">
        <v>6839</v>
      </c>
      <c r="J21" s="44" t="n">
        <v>345</v>
      </c>
      <c r="K21" s="45" t="n">
        <v>11927</v>
      </c>
      <c r="L21" s="61" t="n">
        <v>1138</v>
      </c>
      <c r="M21" s="47"/>
      <c r="N21" s="45" t="n">
        <v>3920</v>
      </c>
      <c r="O21" s="48" t="n">
        <v>6868</v>
      </c>
      <c r="P21" s="49" t="n">
        <v>1</v>
      </c>
      <c r="Q21" s="59" t="s">
        <v>58</v>
      </c>
      <c r="R21" s="60" t="s">
        <v>58</v>
      </c>
      <c r="S21" s="20"/>
      <c r="T21" s="20"/>
    </row>
    <row r="22" s="21" customFormat="true" ht="17.85" hidden="false" customHeight="true" outlineLevel="0" collapsed="false">
      <c r="A22" s="20"/>
      <c r="B22" s="58" t="s">
        <v>59</v>
      </c>
      <c r="C22" s="58"/>
      <c r="D22" s="55"/>
      <c r="E22" s="44" t="n">
        <v>20</v>
      </c>
      <c r="F22" s="45" t="n">
        <v>27232</v>
      </c>
      <c r="G22" s="45" t="n">
        <v>2595</v>
      </c>
      <c r="H22" s="45" t="n">
        <v>13820</v>
      </c>
      <c r="I22" s="45" t="n">
        <v>10244</v>
      </c>
      <c r="J22" s="45" t="n">
        <v>573</v>
      </c>
      <c r="K22" s="45" t="n">
        <v>13442</v>
      </c>
      <c r="L22" s="46" t="n">
        <v>1381</v>
      </c>
      <c r="M22" s="47"/>
      <c r="N22" s="45" t="n">
        <v>6193</v>
      </c>
      <c r="O22" s="48" t="n">
        <v>5868</v>
      </c>
      <c r="P22" s="49" t="n">
        <v>1</v>
      </c>
      <c r="Q22" s="56" t="s">
        <v>60</v>
      </c>
      <c r="R22" s="54" t="s">
        <v>60</v>
      </c>
      <c r="S22" s="20"/>
      <c r="T22" s="20"/>
    </row>
    <row r="23" s="21" customFormat="true" ht="17.85" hidden="false" customHeight="true" outlineLevel="0" collapsed="false">
      <c r="A23" s="20"/>
      <c r="B23" s="58" t="s">
        <v>61</v>
      </c>
      <c r="C23" s="58"/>
      <c r="D23" s="55"/>
      <c r="E23" s="44" t="n">
        <v>21</v>
      </c>
      <c r="F23" s="45" t="n">
        <v>18802</v>
      </c>
      <c r="G23" s="45" t="n">
        <v>1136</v>
      </c>
      <c r="H23" s="45" t="n">
        <v>10396</v>
      </c>
      <c r="I23" s="45" t="n">
        <v>6892</v>
      </c>
      <c r="J23" s="44" t="n">
        <v>377</v>
      </c>
      <c r="K23" s="45" t="n">
        <v>7892</v>
      </c>
      <c r="L23" s="61" t="n">
        <v>927</v>
      </c>
      <c r="M23" s="47"/>
      <c r="N23" s="45" t="n">
        <v>3417</v>
      </c>
      <c r="O23" s="48" t="n">
        <v>3547</v>
      </c>
      <c r="P23" s="49" t="n">
        <v>1</v>
      </c>
      <c r="Q23" s="56" t="s">
        <v>62</v>
      </c>
      <c r="R23" s="54" t="s">
        <v>62</v>
      </c>
      <c r="S23" s="20"/>
      <c r="T23" s="20"/>
    </row>
    <row r="24" s="21" customFormat="true" ht="5.25" hidden="false" customHeight="tru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3"/>
      <c r="K24" s="62"/>
      <c r="L24" s="64"/>
      <c r="M24" s="65"/>
      <c r="N24" s="62"/>
      <c r="O24" s="64"/>
      <c r="P24" s="64"/>
      <c r="Q24" s="64"/>
      <c r="R24" s="62"/>
      <c r="S24" s="20"/>
      <c r="T24" s="20"/>
    </row>
    <row r="25" s="21" customFormat="true" ht="6" hidden="false" customHeight="true" outlineLevel="0" collapsed="false">
      <c r="Q25" s="20"/>
      <c r="R25" s="20"/>
      <c r="S25" s="20"/>
      <c r="T25" s="20"/>
    </row>
    <row r="26" customFormat="false" ht="19.5" hidden="false" customHeight="true" outlineLevel="0" collapsed="false">
      <c r="B26" s="66" t="s">
        <v>6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9.5" hidden="false" customHeight="true" outlineLevel="0" collapsed="false">
      <c r="B27" s="21" t="s">
        <v>6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21" customFormat="tru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T28" s="20"/>
    </row>
    <row r="29" s="21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T29" s="20"/>
    </row>
    <row r="30" customFormat="false" ht="18.75" hidden="false" customHeight="false" outlineLevel="0" collapsed="false">
      <c r="T30" s="67"/>
    </row>
    <row r="31" customFormat="false" ht="18.75" hidden="false" customHeight="false" outlineLevel="0" collapsed="false">
      <c r="T31" s="67"/>
    </row>
    <row r="32" customFormat="false" ht="18.75" hidden="false" customHeight="false" outlineLevel="0" collapsed="false">
      <c r="T32" s="67"/>
    </row>
    <row r="33" customFormat="false" ht="18.75" hidden="false" customHeight="false" outlineLevel="0" collapsed="false">
      <c r="T33" s="67"/>
    </row>
    <row r="34" customFormat="false" ht="18.75" hidden="false" customHeight="false" outlineLevel="0" collapsed="false">
      <c r="T34" s="67"/>
    </row>
    <row r="35" customFormat="false" ht="18.75" hidden="false" customHeight="false" outlineLevel="0" collapsed="false">
      <c r="T35" s="67"/>
    </row>
    <row r="36" customFormat="false" ht="18.75" hidden="false" customHeight="false" outlineLevel="0" collapsed="false">
      <c r="T36" s="67"/>
    </row>
    <row r="37" customFormat="false" ht="18.75" hidden="false" customHeight="false" outlineLevel="0" collapsed="false">
      <c r="T37" s="67"/>
    </row>
    <row r="38" customFormat="false" ht="18.75" hidden="false" customHeight="false" outlineLevel="0" collapsed="false">
      <c r="T38" s="67"/>
    </row>
    <row r="39" customFormat="false" ht="18.75" hidden="false" customHeight="false" outlineLevel="0" collapsed="false">
      <c r="T39" s="67"/>
    </row>
    <row r="40" customFormat="false" ht="18.75" hidden="false" customHeight="false" outlineLevel="0" collapsed="false">
      <c r="T40" s="67"/>
    </row>
    <row r="41" customFormat="false" ht="18.75" hidden="false" customHeight="false" outlineLevel="0" collapsed="false">
      <c r="T41" s="67"/>
    </row>
    <row r="42" customFormat="false" ht="18.75" hidden="false" customHeight="false" outlineLevel="0" collapsed="false">
      <c r="T42" s="67"/>
    </row>
    <row r="43" customFormat="false" ht="18.75" hidden="false" customHeight="false" outlineLevel="0" collapsed="false">
      <c r="T43" s="67"/>
    </row>
    <row r="44" customFormat="false" ht="18.75" hidden="false" customHeight="false" outlineLevel="0" collapsed="false">
      <c r="T44" s="67"/>
    </row>
    <row r="45" customFormat="false" ht="18.75" hidden="false" customHeight="false" outlineLevel="0" collapsed="false">
      <c r="T45" s="67"/>
    </row>
    <row r="46" customFormat="false" ht="18.75" hidden="false" customHeight="false" outlineLevel="0" collapsed="false">
      <c r="T46" s="67"/>
    </row>
    <row r="47" customFormat="false" ht="18.75" hidden="false" customHeight="false" outlineLevel="0" collapsed="false">
      <c r="T47" s="67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09-28T07:10:43Z</cp:lastPrinted>
  <dcterms:modified xsi:type="dcterms:W3CDTF">2015-11-06T02:16:19Z</dcterms:modified>
  <cp:revision>0</cp:revision>
  <dc:subject/>
  <dc:title/>
</cp:coreProperties>
</file>