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 </t>
    </r>
  </si>
  <si>
    <r>
      <rPr>
        <b val="true"/>
        <sz val="16"/>
        <rFont val="Noto Sans Devanagari"/>
        <family val="2"/>
      </rPr>
      <t xml:space="preserve">                รายปี </t>
    </r>
    <r>
      <rPr>
        <b val="true"/>
        <sz val="16"/>
        <rFont val="TH SarabunPSK"/>
        <family val="2"/>
      </rPr>
      <t xml:space="preserve">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-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B5" s="10" t="s">
        <v>6</v>
      </c>
      <c r="C5" s="10"/>
      <c r="D5" s="10"/>
      <c r="E5" s="8"/>
    </row>
    <row r="6" s="15" customFormat="true" ht="6" hidden="false" customHeight="true" outlineLevel="0" collapsed="false">
      <c r="A6" s="11"/>
      <c r="B6" s="12" t="n">
        <v>569458</v>
      </c>
      <c r="C6" s="13"/>
      <c r="D6" s="13"/>
      <c r="E6" s="14"/>
    </row>
    <row r="7" s="16" customFormat="true" ht="24" hidden="false" customHeight="true" outlineLevel="0" collapsed="false">
      <c r="A7" s="16" t="s">
        <v>7</v>
      </c>
      <c r="B7" s="17" t="n">
        <v>497351</v>
      </c>
      <c r="C7" s="17" t="n">
        <v>243511</v>
      </c>
      <c r="D7" s="17" t="n">
        <v>253841</v>
      </c>
      <c r="E7" s="14"/>
    </row>
    <row r="8" s="18" customFormat="true" ht="24" hidden="false" customHeight="true" outlineLevel="0" collapsed="false">
      <c r="A8" s="18" t="s">
        <v>8</v>
      </c>
      <c r="B8" s="19" t="n">
        <v>330891</v>
      </c>
      <c r="C8" s="19" t="n">
        <v>195054</v>
      </c>
      <c r="D8" s="19" t="n">
        <v>135837</v>
      </c>
      <c r="E8" s="14"/>
    </row>
    <row r="9" s="18" customFormat="true" ht="24" hidden="false" customHeight="true" outlineLevel="0" collapsed="false">
      <c r="A9" s="18" t="s">
        <v>9</v>
      </c>
      <c r="B9" s="19" t="n">
        <v>328064</v>
      </c>
      <c r="C9" s="19" t="n">
        <v>192688</v>
      </c>
      <c r="D9" s="19" t="n">
        <v>135378</v>
      </c>
      <c r="E9" s="14"/>
    </row>
    <row r="10" s="18" customFormat="true" ht="24" hidden="false" customHeight="true" outlineLevel="0" collapsed="false">
      <c r="A10" s="18" t="s">
        <v>10</v>
      </c>
      <c r="B10" s="19" t="n">
        <v>320742</v>
      </c>
      <c r="C10" s="20" t="n">
        <v>187793</v>
      </c>
      <c r="D10" s="20" t="n">
        <v>132949</v>
      </c>
      <c r="E10" s="14"/>
    </row>
    <row r="11" s="18" customFormat="true" ht="24" hidden="false" customHeight="true" outlineLevel="0" collapsed="false">
      <c r="A11" s="18" t="s">
        <v>11</v>
      </c>
      <c r="B11" s="19" t="n">
        <v>7321</v>
      </c>
      <c r="C11" s="20" t="n">
        <v>4892</v>
      </c>
      <c r="D11" s="20" t="n">
        <v>2429</v>
      </c>
      <c r="E11" s="14"/>
    </row>
    <row r="12" s="18" customFormat="true" ht="24" hidden="false" customHeight="true" outlineLevel="0" collapsed="false">
      <c r="A12" s="18" t="s">
        <v>12</v>
      </c>
      <c r="B12" s="19" t="n">
        <v>2827</v>
      </c>
      <c r="C12" s="20" t="n">
        <v>2368</v>
      </c>
      <c r="D12" s="20" t="n">
        <v>459</v>
      </c>
      <c r="E12" s="14"/>
      <c r="F12" s="1"/>
    </row>
    <row r="13" s="18" customFormat="true" ht="24" hidden="false" customHeight="true" outlineLevel="0" collapsed="false">
      <c r="A13" s="18" t="s">
        <v>13</v>
      </c>
      <c r="B13" s="19" t="n">
        <v>166461</v>
      </c>
      <c r="C13" s="19" t="n">
        <v>48457</v>
      </c>
      <c r="D13" s="19" t="n">
        <v>118004</v>
      </c>
      <c r="E13" s="14"/>
      <c r="F13" s="1"/>
    </row>
    <row r="14" s="18" customFormat="true" ht="24" hidden="false" customHeight="true" outlineLevel="0" collapsed="false">
      <c r="A14" s="18" t="s">
        <v>14</v>
      </c>
      <c r="B14" s="19" t="n">
        <v>62186</v>
      </c>
      <c r="C14" s="20" t="s">
        <v>15</v>
      </c>
      <c r="D14" s="20" t="n">
        <v>62186</v>
      </c>
      <c r="E14" s="14"/>
    </row>
    <row r="15" s="18" customFormat="true" ht="24" hidden="false" customHeight="true" outlineLevel="0" collapsed="false">
      <c r="A15" s="18" t="s">
        <v>16</v>
      </c>
      <c r="B15" s="19" t="n">
        <v>43955</v>
      </c>
      <c r="C15" s="20" t="n">
        <v>19679.75</v>
      </c>
      <c r="D15" s="20" t="n">
        <v>24276</v>
      </c>
      <c r="E15" s="14"/>
    </row>
    <row r="16" s="18" customFormat="true" ht="24" hidden="false" customHeight="true" outlineLevel="0" collapsed="false">
      <c r="A16" s="21" t="s">
        <v>17</v>
      </c>
      <c r="B16" s="19" t="n">
        <v>60320</v>
      </c>
      <c r="C16" s="20" t="n">
        <v>28778</v>
      </c>
      <c r="D16" s="20" t="n">
        <v>21542</v>
      </c>
      <c r="E16" s="14"/>
    </row>
    <row r="17" s="18" customFormat="true" ht="28.5" hidden="false" customHeight="true" outlineLevel="0" collapsed="false">
      <c r="A17" s="1"/>
      <c r="B17" s="22" t="s">
        <v>18</v>
      </c>
      <c r="C17" s="22"/>
      <c r="D17" s="22"/>
      <c r="E17" s="21"/>
    </row>
    <row r="18" s="15" customFormat="true" ht="6" hidden="false" customHeight="true" outlineLevel="0" collapsed="false">
      <c r="A18" s="11"/>
      <c r="B18" s="23"/>
      <c r="C18" s="23"/>
      <c r="D18" s="23"/>
      <c r="E18" s="24"/>
      <c r="F18" s="18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18" customFormat="true" ht="24" hidden="false" customHeight="true" outlineLevel="0" collapsed="false">
      <c r="A19" s="16" t="s">
        <v>7</v>
      </c>
      <c r="B19" s="25" t="n">
        <v>100</v>
      </c>
      <c r="C19" s="23" t="n">
        <v>100</v>
      </c>
      <c r="D19" s="23" t="n">
        <v>100</v>
      </c>
      <c r="E19" s="2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18" customFormat="true" ht="24" hidden="false" customHeight="true" outlineLevel="0" collapsed="false">
      <c r="A20" s="18" t="s">
        <v>8</v>
      </c>
      <c r="B20" s="26" t="n">
        <f aca="false">SUM(B8/B$7)*100</f>
        <v>66.530679540204</v>
      </c>
      <c r="C20" s="26" t="n">
        <f aca="false">SUM(C8/C$7)*100</f>
        <v>80.1006936031637</v>
      </c>
      <c r="D20" s="26" t="n">
        <f aca="false">SUM(D8/D$7)*100</f>
        <v>53.512631923133</v>
      </c>
      <c r="E20" s="21"/>
    </row>
    <row r="21" s="18" customFormat="true" ht="24" hidden="false" customHeight="true" outlineLevel="0" collapsed="false">
      <c r="A21" s="18" t="s">
        <v>9</v>
      </c>
      <c r="B21" s="26" t="n">
        <f aca="false">SUM(B9/B$7)*100</f>
        <v>65.9622680963746</v>
      </c>
      <c r="C21" s="26" t="n">
        <f aca="false">SUM(C9/C$7)*100</f>
        <v>79.1290742512659</v>
      </c>
      <c r="D21" s="26" t="n">
        <f aca="false">SUM(D9/D$7)*100</f>
        <v>53.3318100700832</v>
      </c>
      <c r="E21" s="27"/>
    </row>
    <row r="22" s="18" customFormat="true" ht="24" hidden="false" customHeight="true" outlineLevel="0" collapsed="false">
      <c r="A22" s="18" t="s">
        <v>10</v>
      </c>
      <c r="B22" s="26" t="n">
        <f aca="false">SUM(B10/B$7)*100</f>
        <v>64.4900683822894</v>
      </c>
      <c r="C22" s="26" t="n">
        <f aca="false">SUM(C10/C$7)*100</f>
        <v>77.1188981195921</v>
      </c>
      <c r="D22" s="26" t="n">
        <f aca="false">SUM(D10/D$7)*100</f>
        <v>52.374911854271</v>
      </c>
      <c r="E22" s="27"/>
    </row>
    <row r="23" s="18" customFormat="true" ht="24" hidden="false" customHeight="true" outlineLevel="0" collapsed="false">
      <c r="A23" s="18" t="s">
        <v>11</v>
      </c>
      <c r="B23" s="26" t="n">
        <f aca="false">SUM(B11/B$7)*100</f>
        <v>1.47199864884156</v>
      </c>
      <c r="C23" s="26" t="n">
        <f aca="false">SUM(C11/C$7)*100</f>
        <v>2.00894415447351</v>
      </c>
      <c r="D23" s="26" t="n">
        <f aca="false">SUM(D11/D$7)*100</f>
        <v>0.95689821581226</v>
      </c>
      <c r="E23" s="27"/>
      <c r="F23" s="1"/>
    </row>
    <row r="24" s="18" customFormat="true" ht="24" hidden="false" customHeight="true" outlineLevel="0" collapsed="false">
      <c r="A24" s="18" t="s">
        <v>12</v>
      </c>
      <c r="B24" s="26" t="n">
        <f aca="false">SUM(B12/B$7)*100</f>
        <v>0.568411443829408</v>
      </c>
      <c r="C24" s="26" t="n">
        <f aca="false">SUM(C12/C$7)*100</f>
        <v>0.972440670031333</v>
      </c>
      <c r="D24" s="26" t="n">
        <f aca="false">SUM(D12/D$7)*100</f>
        <v>0.180821853049744</v>
      </c>
      <c r="E24" s="27"/>
      <c r="F24" s="1"/>
    </row>
    <row r="25" s="18" customFormat="true" ht="24" hidden="false" customHeight="true" outlineLevel="0" collapsed="false">
      <c r="A25" s="18" t="s">
        <v>13</v>
      </c>
      <c r="B25" s="26" t="n">
        <f aca="false">SUM(B13/B$7)*100</f>
        <v>33.4695215250397</v>
      </c>
      <c r="C25" s="26" t="n">
        <f aca="false">SUM(C13/C$7)*100</f>
        <v>19.8993063968363</v>
      </c>
      <c r="D25" s="26" t="n">
        <f aca="false">SUM(D13/D$7)*100</f>
        <v>46.487368076867</v>
      </c>
      <c r="E25" s="21"/>
      <c r="F25" s="1"/>
    </row>
    <row r="26" s="18" customFormat="true" ht="24" hidden="false" customHeight="true" outlineLevel="0" collapsed="false">
      <c r="A26" s="18" t="s">
        <v>14</v>
      </c>
      <c r="B26" s="26" t="n">
        <f aca="false">SUM(B14/B$7)*100</f>
        <v>12.5034432422977</v>
      </c>
      <c r="C26" s="26" t="s">
        <v>15</v>
      </c>
      <c r="D26" s="26" t="n">
        <f aca="false">SUM(D14/D$7)*100</f>
        <v>24.498012535406</v>
      </c>
      <c r="E26" s="27"/>
      <c r="F26" s="1"/>
    </row>
    <row r="27" s="18" customFormat="true" ht="24" hidden="false" customHeight="true" outlineLevel="0" collapsed="false">
      <c r="A27" s="18" t="s">
        <v>16</v>
      </c>
      <c r="B27" s="26" t="n">
        <f aca="false">SUM(B15/B$7)*100</f>
        <v>8.83782278511554</v>
      </c>
      <c r="C27" s="26" t="n">
        <f aca="false">SUM(C15/C$7)*100</f>
        <v>8.08166776860183</v>
      </c>
      <c r="D27" s="26" t="n">
        <f aca="false">SUM(D15/D$7)*100</f>
        <v>9.56346689463089</v>
      </c>
      <c r="E27" s="27"/>
      <c r="F27" s="1"/>
    </row>
    <row r="28" s="18" customFormat="true" ht="24" hidden="false" customHeight="true" outlineLevel="0" collapsed="false">
      <c r="A28" s="28" t="s">
        <v>17</v>
      </c>
      <c r="B28" s="29" t="n">
        <f aca="false">SUM(B16/B$7)*100</f>
        <v>12.1282554976264</v>
      </c>
      <c r="C28" s="29" t="n">
        <f aca="false">SUM(C16/C$7)*100</f>
        <v>11.8179466225345</v>
      </c>
      <c r="D28" s="29" t="n">
        <f aca="false">SUM(D16/D$7)*100</f>
        <v>8.48641472417773</v>
      </c>
      <c r="E28" s="27"/>
      <c r="F28" s="1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5-12-31T19:00:59Z</cp:lastPrinted>
  <dcterms:modified xsi:type="dcterms:W3CDTF">2015-02-05T08:51:04Z</dcterms:modified>
  <cp:revision>0</cp:revision>
  <dc:subject/>
  <dc:title/>
</cp:coreProperties>
</file>