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7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0</xdr:row>
      <xdr:rowOff>133560</xdr:rowOff>
    </xdr:from>
    <xdr:to>
      <xdr:col>0</xdr:col>
      <xdr:colOff>1191240</xdr:colOff>
      <xdr:row>30</xdr:row>
      <xdr:rowOff>304920</xdr:rowOff>
    </xdr:to>
    <xdr:sp>
      <xdr:nvSpPr>
        <xdr:cNvPr id="0" name="Text Box 3"/>
        <xdr:cNvSpPr/>
      </xdr:nvSpPr>
      <xdr:spPr>
        <a:xfrm>
          <a:off x="912960" y="886788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12" activeCellId="0" sqref="Y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3.71"/>
    <col collapsed="false" customWidth="true" hidden="false" outlineLevel="0" max="12" min="10" style="1" width="8.71"/>
    <col collapsed="false" customWidth="true" hidden="false" outlineLevel="0" max="13" min="13" style="1" width="3.71"/>
    <col collapsed="false" customWidth="true" hidden="false" outlineLevel="0" max="16" min="14" style="1" width="8.71"/>
    <col collapsed="false" customWidth="true" hidden="false" outlineLevel="0" max="17" min="17" style="1" width="3.71"/>
    <col collapsed="false" customWidth="true" hidden="false" outlineLevel="0" max="18" min="18" style="1" width="9.56"/>
    <col collapsed="false" customWidth="true" hidden="false" outlineLevel="0" max="19" min="19" style="1" width="8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8"/>
      <c r="F5" s="11" t="s">
        <v>10</v>
      </c>
      <c r="G5" s="11"/>
      <c r="H5" s="11"/>
      <c r="J5" s="11" t="s">
        <v>10</v>
      </c>
      <c r="K5" s="11"/>
      <c r="L5" s="11"/>
      <c r="N5" s="11" t="s">
        <v>10</v>
      </c>
      <c r="O5" s="11"/>
      <c r="P5" s="11"/>
      <c r="R5" s="12" t="s">
        <v>10</v>
      </c>
      <c r="S5" s="12"/>
      <c r="T5" s="12"/>
    </row>
    <row r="6" s="18" customFormat="true" ht="24" hidden="false" customHeight="true" outlineLevel="0" collapsed="false">
      <c r="A6" s="13" t="s">
        <v>11</v>
      </c>
      <c r="B6" s="14" t="n">
        <v>169545</v>
      </c>
      <c r="C6" s="14" t="n">
        <v>79685</v>
      </c>
      <c r="D6" s="14" t="n">
        <v>89860</v>
      </c>
      <c r="E6" s="15"/>
      <c r="F6" s="14" t="n">
        <v>169849</v>
      </c>
      <c r="G6" s="14" t="n">
        <v>79832</v>
      </c>
      <c r="H6" s="14" t="n">
        <v>90017</v>
      </c>
      <c r="I6" s="16"/>
      <c r="J6" s="14" t="n">
        <v>170182</v>
      </c>
      <c r="K6" s="14" t="n">
        <v>79978</v>
      </c>
      <c r="L6" s="14" t="n">
        <v>90204</v>
      </c>
      <c r="M6" s="16"/>
      <c r="N6" s="17" t="n">
        <v>170454</v>
      </c>
      <c r="O6" s="17" t="n">
        <v>80114</v>
      </c>
      <c r="P6" s="17" t="n">
        <v>90340</v>
      </c>
      <c r="R6" s="19" t="n">
        <f aca="false">(B6+F6+J6+N6)/4</f>
        <v>170007.5</v>
      </c>
      <c r="S6" s="19" t="n">
        <f aca="false">(C6+G6+K6+O6)/4</f>
        <v>79902.25</v>
      </c>
      <c r="T6" s="19" t="n">
        <f aca="false">(D6+H6+L6+P6)/4</f>
        <v>90105.25</v>
      </c>
    </row>
    <row r="7" s="18" customFormat="true" ht="6" hidden="false" customHeight="true" outlineLevel="0" collapsed="false">
      <c r="A7" s="13"/>
      <c r="B7" s="20"/>
      <c r="C7" s="20"/>
      <c r="D7" s="20"/>
      <c r="E7" s="15"/>
      <c r="F7" s="20"/>
      <c r="G7" s="20"/>
      <c r="H7" s="20"/>
      <c r="I7" s="16"/>
      <c r="J7" s="20"/>
      <c r="K7" s="20"/>
      <c r="L7" s="20"/>
      <c r="M7" s="16"/>
      <c r="N7" s="21"/>
      <c r="O7" s="22"/>
      <c r="P7" s="22"/>
      <c r="R7" s="23"/>
      <c r="S7" s="23"/>
      <c r="T7" s="23"/>
    </row>
    <row r="8" s="24" customFormat="true" ht="24" hidden="false" customHeight="true" outlineLevel="0" collapsed="false">
      <c r="A8" s="24" t="s">
        <v>12</v>
      </c>
      <c r="B8" s="14" t="n">
        <v>120913</v>
      </c>
      <c r="C8" s="14" t="n">
        <v>62542</v>
      </c>
      <c r="D8" s="14" t="n">
        <v>58371</v>
      </c>
      <c r="E8" s="25"/>
      <c r="F8" s="14" t="n">
        <v>120396</v>
      </c>
      <c r="G8" s="14" t="n">
        <v>62393</v>
      </c>
      <c r="H8" s="14" t="n">
        <v>58003</v>
      </c>
      <c r="I8" s="26"/>
      <c r="J8" s="14" t="n">
        <v>119974</v>
      </c>
      <c r="K8" s="14" t="n">
        <v>61608</v>
      </c>
      <c r="L8" s="14" t="n">
        <v>58366</v>
      </c>
      <c r="M8" s="27"/>
      <c r="N8" s="17" t="n">
        <v>119490</v>
      </c>
      <c r="O8" s="17" t="n">
        <v>60566</v>
      </c>
      <c r="P8" s="17" t="n">
        <v>58924</v>
      </c>
      <c r="Q8" s="28"/>
      <c r="R8" s="29" t="n">
        <f aca="false">(B8+F8+J8+N8)/4</f>
        <v>120193.25</v>
      </c>
      <c r="S8" s="29" t="n">
        <f aca="false">(C8+G8+K8+O8)/4</f>
        <v>61777.25</v>
      </c>
      <c r="T8" s="29" t="n">
        <f aca="false">(D8+H8+L8+P8)/4</f>
        <v>58416</v>
      </c>
    </row>
    <row r="9" s="24" customFormat="true" ht="24" hidden="false" customHeight="true" outlineLevel="0" collapsed="false">
      <c r="A9" s="24" t="s">
        <v>13</v>
      </c>
      <c r="B9" s="14" t="n">
        <v>120913</v>
      </c>
      <c r="C9" s="14" t="n">
        <v>62542</v>
      </c>
      <c r="D9" s="14" t="n">
        <v>58371</v>
      </c>
      <c r="E9" s="30"/>
      <c r="F9" s="14" t="n">
        <v>120190</v>
      </c>
      <c r="G9" s="14" t="n">
        <v>62393</v>
      </c>
      <c r="H9" s="14" t="n">
        <v>57797</v>
      </c>
      <c r="I9" s="26"/>
      <c r="J9" s="14" t="n">
        <v>119974</v>
      </c>
      <c r="K9" s="14" t="n">
        <v>61608</v>
      </c>
      <c r="L9" s="14" t="n">
        <v>58366</v>
      </c>
      <c r="M9" s="27"/>
      <c r="N9" s="17" t="n">
        <v>118576</v>
      </c>
      <c r="O9" s="17" t="n">
        <v>60208</v>
      </c>
      <c r="P9" s="17" t="n">
        <v>58368</v>
      </c>
      <c r="Q9" s="31"/>
      <c r="R9" s="29" t="n">
        <f aca="false">(B9+F9+J9+N9)/4</f>
        <v>119913.25</v>
      </c>
      <c r="S9" s="29" t="n">
        <f aca="false">(C9+G9+K9+O9)/4</f>
        <v>61687.75</v>
      </c>
      <c r="T9" s="29" t="n">
        <f aca="false">(D9+H9+L9+P9)/4</f>
        <v>58225.5</v>
      </c>
    </row>
    <row r="10" s="24" customFormat="true" ht="24" hidden="false" customHeight="true" outlineLevel="0" collapsed="false">
      <c r="A10" s="24" t="s">
        <v>14</v>
      </c>
      <c r="B10" s="14" t="n">
        <v>120569</v>
      </c>
      <c r="C10" s="14" t="n">
        <v>62426</v>
      </c>
      <c r="D10" s="14" t="n">
        <v>58144</v>
      </c>
      <c r="E10" s="30"/>
      <c r="F10" s="14" t="n">
        <v>119731</v>
      </c>
      <c r="G10" s="14" t="n">
        <v>62062</v>
      </c>
      <c r="H10" s="14" t="n">
        <v>57668</v>
      </c>
      <c r="I10" s="27"/>
      <c r="J10" s="14" t="n">
        <v>119312</v>
      </c>
      <c r="K10" s="14" t="n">
        <v>61181</v>
      </c>
      <c r="L10" s="14" t="n">
        <v>58131</v>
      </c>
      <c r="M10" s="27"/>
      <c r="N10" s="17" t="n">
        <v>118020</v>
      </c>
      <c r="O10" s="17" t="n">
        <v>59731</v>
      </c>
      <c r="P10" s="17" t="n">
        <v>58289</v>
      </c>
      <c r="Q10" s="31"/>
      <c r="R10" s="29" t="n">
        <f aca="false">(B10+F10+J10+N10)/4</f>
        <v>119408</v>
      </c>
      <c r="S10" s="29" t="n">
        <f aca="false">(C10+G10+K10+O10)/4</f>
        <v>61350</v>
      </c>
      <c r="T10" s="29" t="n">
        <f aca="false">(D10+H10+L10+P10)/4</f>
        <v>58058</v>
      </c>
    </row>
    <row r="11" s="24" customFormat="true" ht="24" hidden="false" customHeight="true" outlineLevel="0" collapsed="false">
      <c r="A11" s="24" t="s">
        <v>15</v>
      </c>
      <c r="B11" s="14" t="n">
        <v>344</v>
      </c>
      <c r="C11" s="14" t="n">
        <v>117</v>
      </c>
      <c r="D11" s="14" t="n">
        <v>227</v>
      </c>
      <c r="E11" s="30"/>
      <c r="F11" s="14" t="n">
        <v>459</v>
      </c>
      <c r="G11" s="14" t="n">
        <v>331</v>
      </c>
      <c r="H11" s="14" t="n">
        <v>129</v>
      </c>
      <c r="I11" s="32"/>
      <c r="J11" s="14" t="n">
        <v>662</v>
      </c>
      <c r="K11" s="14" t="n">
        <v>427</v>
      </c>
      <c r="L11" s="14" t="n">
        <v>235</v>
      </c>
      <c r="M11" s="32"/>
      <c r="N11" s="17" t="n">
        <v>556</v>
      </c>
      <c r="O11" s="17" t="n">
        <v>477</v>
      </c>
      <c r="P11" s="17" t="n">
        <v>79</v>
      </c>
      <c r="Q11" s="33"/>
      <c r="R11" s="29" t="n">
        <f aca="false">(B11+F11+J11+N11)/4</f>
        <v>505.25</v>
      </c>
      <c r="S11" s="29" t="n">
        <f aca="false">(C11+G11+K11+O11)/4</f>
        <v>338</v>
      </c>
      <c r="T11" s="29" t="n">
        <f aca="false">(D11+H11+L11+P11)/4</f>
        <v>167.5</v>
      </c>
    </row>
    <row r="12" s="24" customFormat="true" ht="24" hidden="false" customHeight="true" outlineLevel="0" collapsed="false">
      <c r="A12" s="24" t="s">
        <v>16</v>
      </c>
      <c r="B12" s="14" t="s">
        <v>17</v>
      </c>
      <c r="C12" s="14" t="s">
        <v>17</v>
      </c>
      <c r="D12" s="14" t="s">
        <v>17</v>
      </c>
      <c r="E12" s="30"/>
      <c r="F12" s="14" t="n">
        <v>206</v>
      </c>
      <c r="G12" s="14" t="s">
        <v>17</v>
      </c>
      <c r="H12" s="14" t="n">
        <v>206</v>
      </c>
      <c r="I12" s="17"/>
      <c r="J12" s="14" t="s">
        <v>17</v>
      </c>
      <c r="K12" s="14" t="s">
        <v>17</v>
      </c>
      <c r="L12" s="14" t="s">
        <v>17</v>
      </c>
      <c r="M12" s="17"/>
      <c r="N12" s="17" t="n">
        <v>914</v>
      </c>
      <c r="O12" s="17" t="n">
        <v>358</v>
      </c>
      <c r="P12" s="17" t="n">
        <v>556</v>
      </c>
      <c r="Q12" s="34"/>
      <c r="R12" s="29" t="n">
        <v>280</v>
      </c>
      <c r="S12" s="29" t="n">
        <v>90</v>
      </c>
      <c r="T12" s="29" t="n">
        <v>191</v>
      </c>
    </row>
    <row r="13" s="24" customFormat="true" ht="24" hidden="false" customHeight="true" outlineLevel="0" collapsed="false">
      <c r="A13" s="24" t="s">
        <v>18</v>
      </c>
      <c r="B13" s="14" t="n">
        <v>48632</v>
      </c>
      <c r="C13" s="14" t="n">
        <v>17143</v>
      </c>
      <c r="D13" s="14" t="n">
        <v>31489</v>
      </c>
      <c r="E13" s="25"/>
      <c r="F13" s="14" t="n">
        <v>49453</v>
      </c>
      <c r="G13" s="14" t="n">
        <v>17439</v>
      </c>
      <c r="H13" s="14" t="n">
        <v>32014</v>
      </c>
      <c r="I13" s="17"/>
      <c r="J13" s="14" t="n">
        <v>50208</v>
      </c>
      <c r="K13" s="14" t="n">
        <v>18370</v>
      </c>
      <c r="L13" s="14" t="n">
        <v>31838</v>
      </c>
      <c r="M13" s="17"/>
      <c r="N13" s="17" t="n">
        <v>50964</v>
      </c>
      <c r="O13" s="17" t="n">
        <v>19548</v>
      </c>
      <c r="P13" s="17" t="n">
        <v>31416</v>
      </c>
      <c r="Q13" s="34"/>
      <c r="R13" s="29" t="n">
        <f aca="false">(B13+F13+J13+N13)/4</f>
        <v>49814.25</v>
      </c>
      <c r="S13" s="29" t="n">
        <f aca="false">(C13+G13+K13+O13)/4</f>
        <v>18125</v>
      </c>
      <c r="T13" s="29" t="n">
        <f aca="false">(D13+H13+L13+P13)/4</f>
        <v>31689.25</v>
      </c>
    </row>
    <row r="14" s="24" customFormat="true" ht="24" hidden="false" customHeight="true" outlineLevel="0" collapsed="false">
      <c r="A14" s="24" t="s">
        <v>19</v>
      </c>
      <c r="B14" s="14" t="n">
        <v>11986</v>
      </c>
      <c r="C14" s="14" t="n">
        <v>702</v>
      </c>
      <c r="D14" s="14" t="n">
        <v>11285</v>
      </c>
      <c r="E14" s="30"/>
      <c r="F14" s="14" t="n">
        <v>15018</v>
      </c>
      <c r="G14" s="14" t="n">
        <v>870</v>
      </c>
      <c r="H14" s="14" t="n">
        <v>14148</v>
      </c>
      <c r="I14" s="32"/>
      <c r="J14" s="14" t="n">
        <v>13508</v>
      </c>
      <c r="K14" s="14" t="n">
        <v>1128</v>
      </c>
      <c r="L14" s="14" t="n">
        <v>12380</v>
      </c>
      <c r="M14" s="32"/>
      <c r="N14" s="17" t="n">
        <v>13671</v>
      </c>
      <c r="O14" s="17" t="n">
        <v>2712</v>
      </c>
      <c r="P14" s="17" t="n">
        <v>10959</v>
      </c>
      <c r="Q14" s="33"/>
      <c r="R14" s="29" t="n">
        <f aca="false">(B14+F14+J14+N14)/4</f>
        <v>13545.75</v>
      </c>
      <c r="S14" s="29" t="n">
        <f aca="false">(C14+G14+K14+O14)/4</f>
        <v>1353</v>
      </c>
      <c r="T14" s="29" t="n">
        <f aca="false">(D14+H14+L14+P14)/4</f>
        <v>12193</v>
      </c>
    </row>
    <row r="15" s="24" customFormat="true" ht="24" hidden="false" customHeight="true" outlineLevel="0" collapsed="false">
      <c r="A15" s="24" t="s">
        <v>20</v>
      </c>
      <c r="B15" s="14" t="n">
        <v>11953</v>
      </c>
      <c r="C15" s="14" t="n">
        <v>6446</v>
      </c>
      <c r="D15" s="14" t="n">
        <v>5507</v>
      </c>
      <c r="E15" s="30"/>
      <c r="F15" s="14" t="n">
        <v>11118</v>
      </c>
      <c r="G15" s="14" t="n">
        <v>5891</v>
      </c>
      <c r="H15" s="14" t="n">
        <v>5226</v>
      </c>
      <c r="I15" s="17"/>
      <c r="J15" s="14" t="n">
        <v>11358</v>
      </c>
      <c r="K15" s="14" t="n">
        <v>6117</v>
      </c>
      <c r="L15" s="14" t="n">
        <v>5241</v>
      </c>
      <c r="M15" s="17"/>
      <c r="N15" s="17" t="n">
        <v>10443</v>
      </c>
      <c r="O15" s="17" t="n">
        <v>5623</v>
      </c>
      <c r="P15" s="17" t="n">
        <v>4820</v>
      </c>
      <c r="Q15" s="34"/>
      <c r="R15" s="29" t="n">
        <f aca="false">(B15+F15+J15+N15)/4</f>
        <v>11218</v>
      </c>
      <c r="S15" s="29" t="n">
        <f aca="false">(C15+G15+K15+O15)/4</f>
        <v>6019.25</v>
      </c>
      <c r="T15" s="29" t="n">
        <f aca="false">(D15+H15+L15+P15)/4</f>
        <v>5198.5</v>
      </c>
    </row>
    <row r="16" s="24" customFormat="true" ht="24" hidden="false" customHeight="true" outlineLevel="0" collapsed="false">
      <c r="A16" s="35" t="s">
        <v>21</v>
      </c>
      <c r="B16" s="14" t="n">
        <v>24693</v>
      </c>
      <c r="C16" s="14" t="n">
        <v>9995</v>
      </c>
      <c r="D16" s="14" t="n">
        <v>14698</v>
      </c>
      <c r="E16" s="30"/>
      <c r="F16" s="14" t="n">
        <v>23317</v>
      </c>
      <c r="G16" s="14" t="n">
        <v>10677</v>
      </c>
      <c r="H16" s="14" t="n">
        <v>12640</v>
      </c>
      <c r="I16" s="17"/>
      <c r="J16" s="14" t="n">
        <v>25342</v>
      </c>
      <c r="K16" s="14" t="n">
        <v>11125</v>
      </c>
      <c r="L16" s="14" t="n">
        <v>14217</v>
      </c>
      <c r="M16" s="17"/>
      <c r="N16" s="17" t="n">
        <v>26850</v>
      </c>
      <c r="O16" s="17" t="n">
        <v>11213</v>
      </c>
      <c r="P16" s="17" t="n">
        <v>15637</v>
      </c>
      <c r="Q16" s="34"/>
      <c r="R16" s="29" t="n">
        <f aca="false">(B16+F16+J16+N16)/4</f>
        <v>25050.5</v>
      </c>
      <c r="S16" s="29" t="n">
        <f aca="false">(C16+G16+K16+O16)/4</f>
        <v>10752.5</v>
      </c>
      <c r="T16" s="29" t="n">
        <f aca="false">(D16+H16+L16+P16)/4</f>
        <v>14298</v>
      </c>
    </row>
    <row r="17" s="24" customFormat="true" ht="28.5" hidden="false" customHeight="true" outlineLevel="0" collapsed="false">
      <c r="A17" s="1"/>
      <c r="B17" s="36" t="s">
        <v>22</v>
      </c>
      <c r="C17" s="36"/>
      <c r="D17" s="36"/>
      <c r="E17" s="35"/>
      <c r="F17" s="36" t="s">
        <v>22</v>
      </c>
      <c r="G17" s="36"/>
      <c r="H17" s="36"/>
      <c r="J17" s="36" t="s">
        <v>22</v>
      </c>
      <c r="K17" s="36"/>
      <c r="L17" s="36"/>
      <c r="N17" s="36" t="s">
        <v>22</v>
      </c>
      <c r="O17" s="36"/>
      <c r="P17" s="36"/>
      <c r="R17" s="5" t="s">
        <v>22</v>
      </c>
      <c r="S17" s="5"/>
      <c r="T17" s="5"/>
    </row>
    <row r="18" s="18" customFormat="true" ht="24" hidden="false" customHeight="true" outlineLevel="0" collapsed="false">
      <c r="A18" s="13" t="s">
        <v>11</v>
      </c>
      <c r="B18" s="37" t="n">
        <f aca="false">B20+B25</f>
        <v>100</v>
      </c>
      <c r="C18" s="37" t="n">
        <f aca="false">C20+C25</f>
        <v>100</v>
      </c>
      <c r="D18" s="37" t="n">
        <v>100</v>
      </c>
      <c r="E18" s="38"/>
      <c r="F18" s="39" t="n">
        <v>100</v>
      </c>
      <c r="G18" s="39" t="n">
        <v>100.000010667463</v>
      </c>
      <c r="H18" s="39" t="n">
        <v>100</v>
      </c>
      <c r="J18" s="40" t="n">
        <v>100</v>
      </c>
      <c r="K18" s="40" t="n">
        <v>100</v>
      </c>
      <c r="L18" s="40" t="n">
        <v>100</v>
      </c>
      <c r="N18" s="39" t="n">
        <v>100</v>
      </c>
      <c r="O18" s="39" t="n">
        <v>100</v>
      </c>
      <c r="P18" s="39" t="n">
        <v>100</v>
      </c>
      <c r="R18" s="41" t="n">
        <v>100</v>
      </c>
      <c r="S18" s="41" t="n">
        <v>100</v>
      </c>
      <c r="T18" s="41" t="n">
        <v>100</v>
      </c>
    </row>
    <row r="19" s="18" customFormat="true" ht="6" hidden="false" customHeight="true" outlineLevel="0" collapsed="false">
      <c r="A19" s="13"/>
      <c r="B19" s="37"/>
      <c r="C19" s="37"/>
      <c r="D19" s="37"/>
      <c r="E19" s="38"/>
      <c r="R19" s="42"/>
      <c r="S19" s="42"/>
      <c r="T19" s="42"/>
    </row>
    <row r="20" s="24" customFormat="true" ht="24" hidden="false" customHeight="true" outlineLevel="0" collapsed="false">
      <c r="A20" s="24" t="s">
        <v>12</v>
      </c>
      <c r="B20" s="43" t="n">
        <f aca="false">B8/$B$6*100</f>
        <v>71.3161697484444</v>
      </c>
      <c r="C20" s="43" t="n">
        <f aca="false">C8/$C$6*100</f>
        <v>78.4865407542197</v>
      </c>
      <c r="D20" s="43" t="n">
        <f aca="false">D8/$D$6*100</f>
        <v>64.9577119964389</v>
      </c>
      <c r="E20" s="43"/>
      <c r="F20" s="44" t="n">
        <f aca="false">F8/$F$6*100</f>
        <v>70.8841382639874</v>
      </c>
      <c r="G20" s="44" t="n">
        <f aca="false">G8/$G$6*100</f>
        <v>78.1553762902095</v>
      </c>
      <c r="H20" s="44" t="n">
        <f aca="false">H8/$H$6*100</f>
        <v>64.4356066076408</v>
      </c>
      <c r="I20" s="44"/>
      <c r="J20" s="44" t="n">
        <f aca="false">J8/$J$6*100</f>
        <v>70.4974674172357</v>
      </c>
      <c r="K20" s="44" t="n">
        <f aca="false">K8/$K$6*100</f>
        <v>77.0311835754833</v>
      </c>
      <c r="L20" s="44" t="n">
        <f aca="false">L8/$L$6*100</f>
        <v>64.7044476963328</v>
      </c>
      <c r="M20" s="44"/>
      <c r="N20" s="44" t="n">
        <f aca="false">N8/$N$6*100</f>
        <v>70.1010243232778</v>
      </c>
      <c r="O20" s="44" t="n">
        <f aca="false">O8/$O$6*100</f>
        <v>75.5997703272836</v>
      </c>
      <c r="P20" s="44" t="n">
        <f aca="false">P8/$P$6*100</f>
        <v>65.2247066637149</v>
      </c>
      <c r="R20" s="45" t="n">
        <f aca="false">R8/$R$6*100</f>
        <v>70.698792700322</v>
      </c>
      <c r="S20" s="45" t="n">
        <f aca="false">S8/$S$6*100</f>
        <v>77.3160330278559</v>
      </c>
      <c r="T20" s="45" t="n">
        <f aca="false">T8/$T$6*100</f>
        <v>64.8308505886172</v>
      </c>
    </row>
    <row r="21" s="24" customFormat="true" ht="24" hidden="false" customHeight="true" outlineLevel="0" collapsed="false">
      <c r="A21" s="24" t="s">
        <v>13</v>
      </c>
      <c r="B21" s="43" t="n">
        <f aca="false">B9/$B$6*100</f>
        <v>71.3161697484444</v>
      </c>
      <c r="C21" s="43" t="n">
        <f aca="false">C9/$C$6*100</f>
        <v>78.4865407542197</v>
      </c>
      <c r="D21" s="43" t="n">
        <f aca="false">D9/$D$6*100</f>
        <v>64.9577119964389</v>
      </c>
      <c r="E21" s="46"/>
      <c r="F21" s="44" t="n">
        <f aca="false">F9/$F$6*100</f>
        <v>70.7628540644926</v>
      </c>
      <c r="G21" s="44" t="n">
        <f aca="false">G9/$G$6*100</f>
        <v>78.1553762902095</v>
      </c>
      <c r="H21" s="44" t="n">
        <f aca="false">H9/$H$6*100</f>
        <v>64.2067609451548</v>
      </c>
      <c r="J21" s="44" t="n">
        <f aca="false">J9/$J$6*100</f>
        <v>70.4974674172357</v>
      </c>
      <c r="K21" s="44" t="n">
        <f aca="false">K9/$K$6*100</f>
        <v>77.0311835754833</v>
      </c>
      <c r="L21" s="44" t="n">
        <f aca="false">L9/$L$6*100</f>
        <v>64.7044476963328</v>
      </c>
      <c r="N21" s="44" t="n">
        <f aca="false">N9/$N$6*100</f>
        <v>69.5648092740563</v>
      </c>
      <c r="O21" s="44" t="n">
        <f aca="false">O9/$O$6*100</f>
        <v>75.152907107372</v>
      </c>
      <c r="P21" s="44" t="n">
        <f aca="false">P9/$P$6*100</f>
        <v>64.6092539295993</v>
      </c>
      <c r="R21" s="45" t="n">
        <f aca="false">R9/$R$6*100</f>
        <v>70.5340940840845</v>
      </c>
      <c r="S21" s="45" t="n">
        <f aca="false">S9/$S$6*100</f>
        <v>77.204021163359</v>
      </c>
      <c r="T21" s="45" t="n">
        <f aca="false">T9/$T$6*100</f>
        <v>64.6194311652207</v>
      </c>
    </row>
    <row r="22" s="24" customFormat="true" ht="24" hidden="false" customHeight="true" outlineLevel="0" collapsed="false">
      <c r="A22" s="24" t="s">
        <v>14</v>
      </c>
      <c r="B22" s="43" t="n">
        <f aca="false">B10/$B$6*100</f>
        <v>71.1132737621281</v>
      </c>
      <c r="C22" s="43" t="n">
        <f aca="false">C10/$C$6*100</f>
        <v>78.3409675597666</v>
      </c>
      <c r="D22" s="43" t="n">
        <f aca="false">D10/$D$6*100</f>
        <v>64.7050968172713</v>
      </c>
      <c r="E22" s="46"/>
      <c r="F22" s="44" t="n">
        <f aca="false">F10/$F$6*100</f>
        <v>70.4926140277541</v>
      </c>
      <c r="G22" s="44" t="n">
        <f aca="false">G10/$G$6*100</f>
        <v>77.7407555867321</v>
      </c>
      <c r="H22" s="44" t="n">
        <f aca="false">H10/$H$6*100</f>
        <v>64.0634546807825</v>
      </c>
      <c r="J22" s="44" t="n">
        <f aca="false">J10/$J$6*100</f>
        <v>70.1084721063332</v>
      </c>
      <c r="K22" s="44" t="n">
        <f aca="false">K10/$K$6*100</f>
        <v>76.4972867538573</v>
      </c>
      <c r="L22" s="44" t="n">
        <f aca="false">L10/$L$6*100</f>
        <v>64.4439270985766</v>
      </c>
      <c r="N22" s="44" t="n">
        <f aca="false">N10/$N$6*100</f>
        <v>69.238621563589</v>
      </c>
      <c r="O22" s="44" t="n">
        <f aca="false">O10/$O$6*100</f>
        <v>74.5575055545847</v>
      </c>
      <c r="P22" s="44" t="n">
        <f aca="false">P10/$P$6*100</f>
        <v>64.5218065087448</v>
      </c>
      <c r="R22" s="45" t="n">
        <f aca="false">R10/$R$6*100</f>
        <v>70.2369013131774</v>
      </c>
      <c r="S22" s="45" t="n">
        <f aca="false">S10/$S$6*100</f>
        <v>76.7813171719194</v>
      </c>
      <c r="T22" s="45" t="n">
        <f aca="false">T10/$T$6*100</f>
        <v>64.4335374464862</v>
      </c>
    </row>
    <row r="23" s="24" customFormat="true" ht="24" hidden="false" customHeight="true" outlineLevel="0" collapsed="false">
      <c r="A23" s="24" t="s">
        <v>15</v>
      </c>
      <c r="B23" s="43" t="n">
        <f aca="false">B11/$B$6*100</f>
        <v>0.202895986316317</v>
      </c>
      <c r="C23" s="43" t="n">
        <f aca="false">C11/$C$6*100</f>
        <v>0.146828135784652</v>
      </c>
      <c r="D23" s="43" t="n">
        <f aca="false">D11/$D$6*100</f>
        <v>0.252615179167594</v>
      </c>
      <c r="E23" s="46"/>
      <c r="F23" s="44" t="n">
        <f aca="false">F11/$F$6*100</f>
        <v>0.270240036738515</v>
      </c>
      <c r="G23" s="44" t="n">
        <f aca="false">G11/$G$6*100</f>
        <v>0.414620703477302</v>
      </c>
      <c r="H23" s="44" t="n">
        <f aca="false">H11/$H$6*100</f>
        <v>0.143306264372285</v>
      </c>
      <c r="J23" s="44" t="n">
        <f aca="false">J11/$J$6*100</f>
        <v>0.388995310902446</v>
      </c>
      <c r="K23" s="44" t="n">
        <f aca="false">K11/$K$6*100</f>
        <v>0.533896821625947</v>
      </c>
      <c r="L23" s="44" t="n">
        <f aca="false">L11/$L$6*100</f>
        <v>0.260520597756197</v>
      </c>
      <c r="N23" s="44" t="n">
        <f aca="false">N11/$N$6*100</f>
        <v>0.32618771046734</v>
      </c>
      <c r="O23" s="44" t="n">
        <f aca="false">O11/$O$6*100</f>
        <v>0.595401552787278</v>
      </c>
      <c r="P23" s="44" t="n">
        <f aca="false">P11/$P$6*100</f>
        <v>0.0874474208545495</v>
      </c>
      <c r="R23" s="45" t="n">
        <f aca="false">R11/$R$6*100</f>
        <v>0.297192770907166</v>
      </c>
      <c r="S23" s="45" t="n">
        <f aca="false">S11/$S$6*100</f>
        <v>0.423016873742604</v>
      </c>
      <c r="T23" s="45" t="n">
        <f aca="false">T11/$T$6*100</f>
        <v>0.18589371873448</v>
      </c>
    </row>
    <row r="24" s="24" customFormat="true" ht="24" hidden="false" customHeight="true" outlineLevel="0" collapsed="false">
      <c r="A24" s="24" t="s">
        <v>16</v>
      </c>
      <c r="B24" s="43" t="s">
        <v>17</v>
      </c>
      <c r="C24" s="43" t="s">
        <v>17</v>
      </c>
      <c r="D24" s="43" t="s">
        <v>17</v>
      </c>
      <c r="E24" s="46"/>
      <c r="F24" s="44" t="n">
        <f aca="false">F12/$F$6*100</f>
        <v>0.121284199494845</v>
      </c>
      <c r="G24" s="44" t="s">
        <v>17</v>
      </c>
      <c r="H24" s="44" t="n">
        <f aca="false">H12/$H$6*100</f>
        <v>0.228845662485975</v>
      </c>
      <c r="J24" s="43" t="s">
        <v>17</v>
      </c>
      <c r="K24" s="43" t="s">
        <v>17</v>
      </c>
      <c r="L24" s="43" t="s">
        <v>17</v>
      </c>
      <c r="N24" s="44" t="n">
        <f aca="false">N12/$N$6*100</f>
        <v>0.536215049221491</v>
      </c>
      <c r="O24" s="44" t="n">
        <f aca="false">O12/$O$6*100</f>
        <v>0.446863219911626</v>
      </c>
      <c r="P24" s="44" t="n">
        <f aca="false">P12/$P$6*100</f>
        <v>0.615452734115563</v>
      </c>
      <c r="R24" s="45" t="n">
        <f aca="false">R12/$R$6*100</f>
        <v>0.164698616237519</v>
      </c>
      <c r="S24" s="45" t="n">
        <f aca="false">S12/$S$6*100</f>
        <v>0.11263762910306</v>
      </c>
      <c r="T24" s="45" t="n">
        <f aca="false">T12/$T$6*100</f>
        <v>0.211974330019616</v>
      </c>
    </row>
    <row r="25" s="24" customFormat="true" ht="24" hidden="false" customHeight="true" outlineLevel="0" collapsed="false">
      <c r="A25" s="24" t="s">
        <v>18</v>
      </c>
      <c r="B25" s="43" t="n">
        <f aca="false">B13/$B$6*100</f>
        <v>28.6838302515556</v>
      </c>
      <c r="C25" s="43" t="n">
        <f aca="false">C13/$C$6*100</f>
        <v>21.5134592457803</v>
      </c>
      <c r="D25" s="43" t="n">
        <f aca="false">D13/$D$6*100</f>
        <v>35.0422880035611</v>
      </c>
      <c r="E25" s="35"/>
      <c r="F25" s="44" t="n">
        <f aca="false">F13/$F$6*100</f>
        <v>29.1158617360126</v>
      </c>
      <c r="G25" s="44" t="n">
        <f aca="false">G13/$G$6*100</f>
        <v>21.8446237097906</v>
      </c>
      <c r="H25" s="44" t="n">
        <f aca="false">H13/$H$6*100</f>
        <v>35.5643933923592</v>
      </c>
      <c r="J25" s="44" t="n">
        <f aca="false">J13/$J$6*100</f>
        <v>29.5025325827643</v>
      </c>
      <c r="K25" s="44" t="n">
        <f aca="false">K13/$K$6*100</f>
        <v>22.9688164245167</v>
      </c>
      <c r="L25" s="44" t="n">
        <f aca="false">L13/$L$6*100</f>
        <v>35.2955523036672</v>
      </c>
      <c r="N25" s="44" t="n">
        <f aca="false">N13/$N$6*100</f>
        <v>29.8989756767222</v>
      </c>
      <c r="O25" s="44" t="n">
        <f aca="false">O13/$O$6*100</f>
        <v>24.4002296727164</v>
      </c>
      <c r="P25" s="44" t="n">
        <f aca="false">P13/$P$6*100</f>
        <v>34.7752933362851</v>
      </c>
      <c r="R25" s="45" t="n">
        <f aca="false">R13/$R$6*100</f>
        <v>29.301207299678</v>
      </c>
      <c r="S25" s="45" t="n">
        <f aca="false">S13/$S$6*100</f>
        <v>22.6839669721441</v>
      </c>
      <c r="T25" s="45" t="n">
        <f aca="false">T13/$T$6*100</f>
        <v>35.1691494113828</v>
      </c>
    </row>
    <row r="26" s="24" customFormat="true" ht="24" hidden="false" customHeight="true" outlineLevel="0" collapsed="false">
      <c r="A26" s="24" t="s">
        <v>19</v>
      </c>
      <c r="B26" s="43" t="n">
        <f aca="false">B14/$B$6*100</f>
        <v>7.06950956973075</v>
      </c>
      <c r="C26" s="43" t="n">
        <f aca="false">C14/$C$6*100</f>
        <v>0.880968814707912</v>
      </c>
      <c r="D26" s="43" t="n">
        <f aca="false">D14/$D$6*100</f>
        <v>12.5584242154463</v>
      </c>
      <c r="E26" s="46"/>
      <c r="F26" s="44" t="n">
        <f aca="false">F14/$F$6*100</f>
        <v>8.84197139812422</v>
      </c>
      <c r="G26" s="44" t="n">
        <f aca="false">G14/$G$6*100</f>
        <v>1.08978855596753</v>
      </c>
      <c r="H26" s="44" t="n">
        <f aca="false">H14/$H$6*100</f>
        <v>15.7170312274348</v>
      </c>
      <c r="J26" s="44" t="n">
        <f aca="false">J14/$J$6*100</f>
        <v>7.93738468228132</v>
      </c>
      <c r="K26" s="44" t="n">
        <f aca="false">K14/$K$6*100</f>
        <v>1.41038785666058</v>
      </c>
      <c r="L26" s="44" t="n">
        <f aca="false">L14/$L$6*100</f>
        <v>13.7244468094541</v>
      </c>
      <c r="N26" s="44" t="n">
        <f aca="false">N14/$N$6*100</f>
        <v>8.02034566510613</v>
      </c>
      <c r="O26" s="44" t="n">
        <f aca="false">O14/$O$6*100</f>
        <v>3.38517612402327</v>
      </c>
      <c r="P26" s="44" t="n">
        <f aca="false">P14/$P$6*100</f>
        <v>12.1308390524685</v>
      </c>
      <c r="R26" s="45" t="n">
        <f aca="false">R14/$R$6*100</f>
        <v>7.96773671749776</v>
      </c>
      <c r="S26" s="45" t="n">
        <f aca="false">S14/$S$6*100</f>
        <v>1.69331902418267</v>
      </c>
      <c r="T26" s="45" t="n">
        <f aca="false">T14/$T$6*100</f>
        <v>13.531952910624</v>
      </c>
    </row>
    <row r="27" s="24" customFormat="true" ht="24" hidden="false" customHeight="true" outlineLevel="0" collapsed="false">
      <c r="A27" s="24" t="s">
        <v>20</v>
      </c>
      <c r="B27" s="43" t="n">
        <f aca="false">B15/$B$6*100</f>
        <v>7.05004571057831</v>
      </c>
      <c r="C27" s="43" t="n">
        <f aca="false">C15/$C$6*100</f>
        <v>8.08935182280228</v>
      </c>
      <c r="D27" s="43" t="n">
        <f aca="false">D15/$D$6*100</f>
        <v>6.12842198976185</v>
      </c>
      <c r="E27" s="46"/>
      <c r="F27" s="44" t="n">
        <f aca="false">F15/$F$6*100</f>
        <v>6.5458142232218</v>
      </c>
      <c r="G27" s="44" t="n">
        <f aca="false">G15/$G$6*100</f>
        <v>7.3792464174767</v>
      </c>
      <c r="H27" s="44" t="n">
        <f aca="false">H15/$H$6*100</f>
        <v>5.80557005898886</v>
      </c>
      <c r="J27" s="44" t="n">
        <f aca="false">J15/$J$6*100</f>
        <v>6.67403133116311</v>
      </c>
      <c r="K27" s="44" t="n">
        <f aca="false">K15/$K$6*100</f>
        <v>7.64835329715672</v>
      </c>
      <c r="L27" s="44" t="n">
        <f aca="false">L15/$L$6*100</f>
        <v>5.81016362910736</v>
      </c>
      <c r="N27" s="44" t="n">
        <f aca="false">N15/$N$6*100</f>
        <v>6.12657960505474</v>
      </c>
      <c r="O27" s="44" t="n">
        <f aca="false">O15/$O$6*100</f>
        <v>7.01874828369573</v>
      </c>
      <c r="P27" s="44" t="n">
        <f aca="false">P15/$P$6*100</f>
        <v>5.33539960150542</v>
      </c>
      <c r="R27" s="45" t="n">
        <f aca="false">R15/$R$6*100</f>
        <v>6.59853241768746</v>
      </c>
      <c r="S27" s="45" t="n">
        <f aca="false">S15/$S$6*100</f>
        <v>7.53326721087329</v>
      </c>
      <c r="T27" s="45" t="n">
        <f aca="false">T15/$T$6*100</f>
        <v>5.76936416024593</v>
      </c>
    </row>
    <row r="28" s="24" customFormat="true" ht="24" hidden="false" customHeight="true" outlineLevel="0" collapsed="false">
      <c r="A28" s="47" t="s">
        <v>21</v>
      </c>
      <c r="B28" s="48" t="n">
        <f aca="false">B16/$B$6*100</f>
        <v>14.5642749712466</v>
      </c>
      <c r="C28" s="48" t="n">
        <f aca="false">C16/$C$6*100</f>
        <v>12.5431386082701</v>
      </c>
      <c r="D28" s="48" t="n">
        <f aca="false">D16/$D$6*100</f>
        <v>16.356554640552</v>
      </c>
      <c r="E28" s="46"/>
      <c r="F28" s="49" t="n">
        <f aca="false">F16/$F$6*100</f>
        <v>13.7280761146666</v>
      </c>
      <c r="G28" s="49" t="n">
        <f aca="false">G16/$G$6*100</f>
        <v>13.3743361058222</v>
      </c>
      <c r="H28" s="49" t="n">
        <f aca="false">H16/$H$6*100</f>
        <v>14.0417921059355</v>
      </c>
      <c r="J28" s="49" t="n">
        <f aca="false">J16/$J$6*100</f>
        <v>14.8911165693199</v>
      </c>
      <c r="K28" s="49" t="n">
        <f aca="false">K16/$K$6*100</f>
        <v>13.9100752706994</v>
      </c>
      <c r="L28" s="49" t="n">
        <f aca="false">L16/$L$6*100</f>
        <v>15.7609418651058</v>
      </c>
      <c r="N28" s="49" t="n">
        <f aca="false">N16/$N$6*100</f>
        <v>15.7520504065613</v>
      </c>
      <c r="O28" s="49" t="n">
        <f aca="false">O16/$O$6*100</f>
        <v>13.9963052649974</v>
      </c>
      <c r="P28" s="49" t="n">
        <f aca="false">P16/$P$6*100</f>
        <v>17.3090546823113</v>
      </c>
      <c r="R28" s="50" t="n">
        <f aca="false">R16/$R$6*100</f>
        <v>14.7349381644927</v>
      </c>
      <c r="S28" s="50" t="n">
        <f aca="false">S16/$S$6*100</f>
        <v>13.4570678547851</v>
      </c>
      <c r="T28" s="50" t="n">
        <f aca="false">T16/$T$6*100</f>
        <v>15.8681097938244</v>
      </c>
    </row>
    <row r="29" s="52" customFormat="true" ht="24" hidden="false" customHeight="true" outlineLevel="0" collapsed="false">
      <c r="A29" s="51" t="s">
        <v>23</v>
      </c>
      <c r="B29" s="51"/>
      <c r="C29" s="51"/>
      <c r="F29" s="53"/>
    </row>
    <row r="30" customFormat="false" ht="24" hidden="false" customHeight="true" outlineLevel="0" collapsed="false">
      <c r="A30" s="51"/>
      <c r="K30" s="54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10-05-13T06:53:57Z</cp:lastPrinted>
  <dcterms:modified xsi:type="dcterms:W3CDTF">2015-07-13T07:01:06Z</dcterms:modified>
  <cp:revision>0</cp:revision>
  <dc:subject/>
  <dc:title/>
</cp:coreProperties>
</file>