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: 2014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</t>
    </r>
  </si>
  <si>
    <t xml:space="preserve">การไฟฟ้าส่วนภูมิภาคจังหวัดสระแก้ว</t>
  </si>
  <si>
    <t xml:space="preserve">Source:</t>
  </si>
  <si>
    <t xml:space="preserve">Sa Kaeo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&quot;  &quot;"/>
    <numFmt numFmtId="167" formatCode="#,##0"/>
    <numFmt numFmtId="168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520</xdr:colOff>
      <xdr:row>18</xdr:row>
      <xdr:rowOff>0</xdr:rowOff>
    </xdr:from>
    <xdr:to>
      <xdr:col>12</xdr:col>
      <xdr:colOff>159840</xdr:colOff>
      <xdr:row>21</xdr:row>
      <xdr:rowOff>18720</xdr:rowOff>
    </xdr:to>
    <xdr:sp>
      <xdr:nvSpPr>
        <xdr:cNvPr id="0" name="Text Box 1"/>
        <xdr:cNvSpPr/>
      </xdr:nvSpPr>
      <xdr:spPr>
        <a:xfrm>
          <a:off x="13678920" y="5553000"/>
          <a:ext cx="8845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5.14"/>
    <col collapsed="false" customWidth="true" hidden="false" outlineLevel="0" max="6" min="6" style="1" width="14.42"/>
    <col collapsed="false" customWidth="true" hidden="false" outlineLevel="0" max="7" min="7" style="1" width="13.71"/>
    <col collapsed="false" customWidth="true" hidden="false" outlineLevel="0" max="8" min="8" style="1" width="15"/>
    <col collapsed="false" customWidth="true" hidden="false" outlineLevel="0" max="9" min="9" style="1" width="16.28"/>
    <col collapsed="false" customWidth="true" hidden="false" outlineLevel="0" max="10" min="10" style="1" width="12.85"/>
    <col collapsed="false" customWidth="true" hidden="false" outlineLevel="0" max="11" min="11" style="1" width="0.85"/>
    <col collapsed="false" customWidth="true" hidden="false" outlineLevel="0" max="12" min="12" style="1" width="28.42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customFormat="fals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6"/>
      <c r="L5" s="14"/>
    </row>
    <row r="6" customFormat="fals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6"/>
      <c r="L6" s="14"/>
    </row>
    <row r="7" customFormat="fals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6"/>
      <c r="L7" s="14"/>
    </row>
    <row r="8" customFormat="fals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22"/>
      <c r="L8" s="14"/>
    </row>
    <row r="9" customFormat="false" ht="28.5" hidden="false" customHeight="true" outlineLevel="0" collapsed="false">
      <c r="A9" s="24" t="s">
        <v>26</v>
      </c>
      <c r="B9" s="24"/>
      <c r="C9" s="24"/>
      <c r="D9" s="24"/>
      <c r="E9" s="25" t="n">
        <f aca="false">SUM(E10:E18)</f>
        <v>152796</v>
      </c>
      <c r="F9" s="26" t="n">
        <f aca="false">SUM(F10:F18)</f>
        <v>666312586.28</v>
      </c>
      <c r="G9" s="26" t="n">
        <f aca="false">SUM(G10:G18)</f>
        <v>205281688.48</v>
      </c>
      <c r="H9" s="26" t="n">
        <f aca="false">SUM(H10:H18)</f>
        <v>444494789.04</v>
      </c>
      <c r="I9" s="26" t="n">
        <f aca="false">SUM(I10:I18)</f>
        <v>15673016.08</v>
      </c>
      <c r="J9" s="25" t="n">
        <f aca="false">SUM(J10:J18)</f>
        <v>863091.68</v>
      </c>
      <c r="K9" s="27"/>
      <c r="L9" s="28" t="s">
        <v>18</v>
      </c>
    </row>
    <row r="10" customFormat="false" ht="28.5" hidden="false" customHeight="true" outlineLevel="0" collapsed="false">
      <c r="A10" s="29"/>
      <c r="B10" s="30" t="s">
        <v>27</v>
      </c>
      <c r="C10" s="30"/>
      <c r="D10" s="31"/>
      <c r="E10" s="32" t="n">
        <v>32248</v>
      </c>
      <c r="F10" s="33" t="n">
        <v>170324336</v>
      </c>
      <c r="G10" s="33" t="n">
        <v>48927172</v>
      </c>
      <c r="H10" s="33" t="n">
        <v>118138398</v>
      </c>
      <c r="I10" s="33" t="n">
        <v>3004123</v>
      </c>
      <c r="J10" s="32" t="n">
        <v>254642</v>
      </c>
      <c r="K10" s="27"/>
      <c r="L10" s="34" t="s">
        <v>28</v>
      </c>
    </row>
    <row r="11" customFormat="false" ht="28.5" hidden="false" customHeight="true" outlineLevel="0" collapsed="false">
      <c r="A11" s="28"/>
      <c r="B11" s="35" t="s">
        <v>29</v>
      </c>
      <c r="C11" s="34"/>
      <c r="D11" s="31"/>
      <c r="E11" s="32" t="n">
        <v>9928</v>
      </c>
      <c r="F11" s="33" t="n">
        <v>18828824.88</v>
      </c>
      <c r="G11" s="33" t="n">
        <v>12986377.2</v>
      </c>
      <c r="H11" s="33" t="n">
        <v>5371375.68</v>
      </c>
      <c r="I11" s="33" t="n">
        <v>462240</v>
      </c>
      <c r="J11" s="32" t="n">
        <v>8832</v>
      </c>
      <c r="K11" s="27"/>
      <c r="L11" s="34" t="s">
        <v>30</v>
      </c>
    </row>
    <row r="12" customFormat="false" ht="28.5" hidden="false" customHeight="true" outlineLevel="0" collapsed="false">
      <c r="A12" s="28"/>
      <c r="B12" s="35" t="s">
        <v>31</v>
      </c>
      <c r="C12" s="34"/>
      <c r="D12" s="31"/>
      <c r="E12" s="32" t="n">
        <v>9057</v>
      </c>
      <c r="F12" s="33" t="n">
        <v>13089837.72</v>
      </c>
      <c r="G12" s="33" t="n">
        <v>9352908</v>
      </c>
      <c r="H12" s="33" t="n">
        <v>3005474.64</v>
      </c>
      <c r="I12" s="33" t="n">
        <v>714091.08</v>
      </c>
      <c r="J12" s="32" t="n">
        <v>17364</v>
      </c>
      <c r="K12" s="27"/>
      <c r="L12" s="34" t="s">
        <v>32</v>
      </c>
    </row>
    <row r="13" customFormat="false" ht="28.5" hidden="false" customHeight="true" outlineLevel="0" collapsed="false">
      <c r="A13" s="28"/>
      <c r="B13" s="35" t="s">
        <v>33</v>
      </c>
      <c r="C13" s="34"/>
      <c r="D13" s="31"/>
      <c r="E13" s="32" t="n">
        <v>16676</v>
      </c>
      <c r="F13" s="33" t="n">
        <v>42932299.68</v>
      </c>
      <c r="G13" s="33" t="n">
        <v>22610184</v>
      </c>
      <c r="H13" s="33" t="n">
        <v>19056371.52</v>
      </c>
      <c r="I13" s="33" t="n">
        <v>1159125.6</v>
      </c>
      <c r="J13" s="32" t="n">
        <v>106618.56</v>
      </c>
      <c r="K13" s="27"/>
      <c r="L13" s="34" t="s">
        <v>34</v>
      </c>
    </row>
    <row r="14" customFormat="false" ht="28.5" hidden="false" customHeight="true" outlineLevel="0" collapsed="false">
      <c r="A14" s="28"/>
      <c r="B14" s="35" t="s">
        <v>35</v>
      </c>
      <c r="C14" s="34"/>
      <c r="D14" s="31"/>
      <c r="E14" s="32" t="n">
        <v>19022</v>
      </c>
      <c r="F14" s="33" t="n">
        <v>87584768.52</v>
      </c>
      <c r="G14" s="33" t="n">
        <v>24800943.24</v>
      </c>
      <c r="H14" s="33" t="n">
        <v>59779285.68</v>
      </c>
      <c r="I14" s="33" t="n">
        <v>2907363.6</v>
      </c>
      <c r="J14" s="32" t="n">
        <v>97176</v>
      </c>
      <c r="K14" s="27"/>
      <c r="L14" s="34" t="s">
        <v>36</v>
      </c>
    </row>
    <row r="15" customFormat="false" ht="28.5" hidden="false" customHeight="true" outlineLevel="0" collapsed="false">
      <c r="A15" s="28"/>
      <c r="B15" s="35" t="s">
        <v>37</v>
      </c>
      <c r="C15" s="34"/>
      <c r="D15" s="31"/>
      <c r="E15" s="32" t="n">
        <v>31552</v>
      </c>
      <c r="F15" s="33" t="n">
        <v>254671276.08</v>
      </c>
      <c r="G15" s="33" t="n">
        <v>43316807.88</v>
      </c>
      <c r="H15" s="33" t="n">
        <v>206004235.8</v>
      </c>
      <c r="I15" s="33" t="n">
        <v>5148734.4</v>
      </c>
      <c r="J15" s="32" t="n">
        <v>201498</v>
      </c>
      <c r="K15" s="27"/>
      <c r="L15" s="34" t="s">
        <v>38</v>
      </c>
    </row>
    <row r="16" customFormat="false" ht="28.5" hidden="false" customHeight="true" outlineLevel="0" collapsed="false">
      <c r="A16" s="29"/>
      <c r="B16" s="35" t="s">
        <v>39</v>
      </c>
      <c r="C16" s="34"/>
      <c r="D16" s="36"/>
      <c r="E16" s="32" t="n">
        <v>13526</v>
      </c>
      <c r="F16" s="33" t="n">
        <v>27159499.08</v>
      </c>
      <c r="G16" s="33" t="n">
        <v>17310476.16</v>
      </c>
      <c r="H16" s="33" t="n">
        <v>9024863.4</v>
      </c>
      <c r="I16" s="33" t="n">
        <v>791498.4</v>
      </c>
      <c r="J16" s="32" t="n">
        <v>32661.12</v>
      </c>
      <c r="K16" s="27"/>
      <c r="L16" s="34" t="s">
        <v>40</v>
      </c>
    </row>
    <row r="17" customFormat="false" ht="28.5" hidden="false" customHeight="true" outlineLevel="0" collapsed="false">
      <c r="A17" s="29"/>
      <c r="B17" s="35" t="s">
        <v>41</v>
      </c>
      <c r="C17" s="34"/>
      <c r="D17" s="36"/>
      <c r="E17" s="32" t="n">
        <v>10630</v>
      </c>
      <c r="F17" s="33" t="n">
        <v>15549488.28</v>
      </c>
      <c r="G17" s="33" t="n">
        <v>11640984</v>
      </c>
      <c r="H17" s="33" t="n">
        <v>2804422.68</v>
      </c>
      <c r="I17" s="33" t="n">
        <v>1087185.6</v>
      </c>
      <c r="J17" s="32" t="n">
        <v>16896</v>
      </c>
      <c r="K17" s="27"/>
      <c r="L17" s="34" t="s">
        <v>42</v>
      </c>
    </row>
    <row r="18" customFormat="false" ht="28.5" hidden="false" customHeight="true" outlineLevel="0" collapsed="false">
      <c r="A18" s="29"/>
      <c r="B18" s="35" t="s">
        <v>43</v>
      </c>
      <c r="C18" s="34"/>
      <c r="D18" s="36"/>
      <c r="E18" s="32" t="n">
        <v>10157</v>
      </c>
      <c r="F18" s="33" t="n">
        <v>36172256.04</v>
      </c>
      <c r="G18" s="33" t="n">
        <v>14335836</v>
      </c>
      <c r="H18" s="33" t="n">
        <v>21310361.64</v>
      </c>
      <c r="I18" s="33" t="n">
        <v>398654.4</v>
      </c>
      <c r="J18" s="32" t="n">
        <v>127404</v>
      </c>
      <c r="K18" s="27"/>
      <c r="L18" s="34" t="s">
        <v>44</v>
      </c>
    </row>
    <row r="19" customFormat="false" ht="9.75" hidden="false" customHeight="true" outlineLevel="0" collapsed="false">
      <c r="A19" s="9"/>
      <c r="B19" s="9"/>
      <c r="C19" s="9"/>
      <c r="D19" s="37"/>
      <c r="E19" s="38"/>
      <c r="F19" s="38"/>
      <c r="G19" s="39"/>
      <c r="H19" s="40"/>
      <c r="I19" s="41"/>
      <c r="J19" s="41"/>
      <c r="K19" s="42"/>
      <c r="L19" s="9"/>
    </row>
    <row r="20" customFormat="false" ht="3" hidden="false" customHeight="true" outlineLevel="0" collapsed="false"/>
    <row r="21" s="46" customFormat="true" ht="18.75" hidden="false" customHeight="true" outlineLevel="0" collapsed="false">
      <c r="A21" s="43"/>
      <c r="B21" s="44" t="s">
        <v>45</v>
      </c>
      <c r="C21" s="45" t="s">
        <v>46</v>
      </c>
      <c r="D21" s="43"/>
      <c r="E21" s="43"/>
      <c r="F21" s="43"/>
      <c r="G21" s="43"/>
      <c r="I21" s="43"/>
      <c r="J21" s="43"/>
      <c r="K21" s="43"/>
      <c r="L21" s="43"/>
    </row>
    <row r="22" s="46" customFormat="true" ht="18.75" hidden="false" customHeight="true" outlineLevel="0" collapsed="false">
      <c r="A22" s="43"/>
      <c r="B22" s="47" t="s">
        <v>47</v>
      </c>
      <c r="C22" s="43" t="s">
        <v>48</v>
      </c>
      <c r="D22" s="43"/>
      <c r="E22" s="43"/>
      <c r="F22" s="43"/>
      <c r="G22" s="43"/>
      <c r="H22" s="43"/>
      <c r="I22" s="43"/>
      <c r="J22" s="43"/>
      <c r="K22" s="43"/>
      <c r="L22" s="43"/>
    </row>
    <row r="25" customFormat="false" ht="18.75" hidden="false" customHeight="false" outlineLevel="0" collapsed="false">
      <c r="B25" s="48"/>
      <c r="E25" s="48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7T03:47:29Z</cp:lastPrinted>
  <dcterms:modified xsi:type="dcterms:W3CDTF">2015-11-23T03:17:24Z</dcterms:modified>
  <cp:revision>0</cp:revision>
  <dc:subject/>
  <dc:title/>
</cp:coreProperties>
</file>