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 ไตรมาสที่ </t>
    </r>
    <r>
      <rPr>
        <b val="true"/>
        <sz val="16"/>
        <rFont val="TH SarabunPSK"/>
        <family val="2"/>
      </rPr>
      <t xml:space="preserve">4 </t>
    </r>
  </si>
  <si>
    <r>
      <rPr>
        <b val="true"/>
        <sz val="16"/>
        <rFont val="TH SarabunPSK"/>
        <family val="2"/>
      </rPr>
      <t xml:space="preserve">              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: </t>
    </r>
    <r>
      <rPr>
        <b val="true"/>
        <sz val="16"/>
        <rFont val="Noto Sans Devanagari"/>
        <family val="2"/>
      </rPr>
      <t xml:space="preserve">จังหวัดเพชรบูรณ์</t>
    </r>
  </si>
  <si>
    <t xml:space="preserve">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 .. </t>
    </r>
    <r>
      <rPr>
        <sz val="14"/>
        <rFont val="Noto Sans Devanagari"/>
        <family val="2"/>
      </rPr>
      <t xml:space="preserve">จำนวนเล็กน้อย </t>
    </r>
  </si>
  <si>
    <t xml:space="preserve">  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   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4"/>
        <rFont val="TH SarabunPSK"/>
        <family val="2"/>
      </rPr>
      <t xml:space="preserve">4 (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ธันวาค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Noto Sans Devanagari"/>
        <family val="2"/>
      </rPr>
      <t xml:space="preserve">จังหวัดเพชรบูรณ์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33996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2" width="19.42"/>
    <col collapsed="false" customWidth="true" hidden="false" outlineLevel="0" max="5" min="5" style="1" width="2.56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</row>
    <row r="3" customFormat="false" ht="8.25" hidden="false" customHeight="true" outlineLevel="0" collapsed="false">
      <c r="A3" s="5"/>
      <c r="B3" s="6" t="s">
        <v>2</v>
      </c>
      <c r="C3" s="7"/>
      <c r="D3" s="7"/>
      <c r="E3" s="8"/>
    </row>
    <row r="4" s="12" customFormat="true" ht="33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/>
    </row>
    <row r="5" s="12" customFormat="true" ht="27" hidden="false" customHeight="true" outlineLevel="0" collapsed="false">
      <c r="A5" s="1"/>
      <c r="B5" s="13" t="s">
        <v>7</v>
      </c>
      <c r="C5" s="13"/>
      <c r="D5" s="13"/>
      <c r="E5" s="14"/>
      <c r="I5" s="15"/>
    </row>
    <row r="6" s="18" customFormat="true" ht="24" hidden="false" customHeight="true" outlineLevel="0" collapsed="false">
      <c r="A6" s="16" t="s">
        <v>8</v>
      </c>
      <c r="B6" s="17" t="n">
        <v>736998</v>
      </c>
      <c r="C6" s="17" t="n">
        <v>356615</v>
      </c>
      <c r="D6" s="17" t="n">
        <v>380383</v>
      </c>
      <c r="E6" s="16"/>
      <c r="I6" s="17"/>
    </row>
    <row r="7" s="18" customFormat="true" ht="24" hidden="false" customHeight="true" outlineLevel="0" collapsed="false">
      <c r="A7" s="19" t="s">
        <v>9</v>
      </c>
      <c r="B7" s="17" t="n">
        <v>486885</v>
      </c>
      <c r="C7" s="17" t="n">
        <v>281390</v>
      </c>
      <c r="D7" s="17" t="n">
        <v>205495</v>
      </c>
      <c r="E7" s="19"/>
      <c r="I7" s="17"/>
    </row>
    <row r="8" s="18" customFormat="true" ht="24" hidden="false" customHeight="true" outlineLevel="0" collapsed="false">
      <c r="A8" s="19" t="s">
        <v>10</v>
      </c>
      <c r="B8" s="17" t="n">
        <v>485476</v>
      </c>
      <c r="C8" s="17" t="n">
        <v>280720</v>
      </c>
      <c r="D8" s="17" t="n">
        <v>204756</v>
      </c>
      <c r="E8" s="20"/>
      <c r="I8" s="17"/>
    </row>
    <row r="9" s="18" customFormat="true" ht="24" hidden="false" customHeight="true" outlineLevel="0" collapsed="false">
      <c r="A9" s="19" t="s">
        <v>11</v>
      </c>
      <c r="B9" s="17" t="n">
        <v>485244</v>
      </c>
      <c r="C9" s="17" t="n">
        <v>280616</v>
      </c>
      <c r="D9" s="17" t="n">
        <v>204628</v>
      </c>
      <c r="E9" s="20"/>
      <c r="I9" s="17"/>
    </row>
    <row r="10" s="18" customFormat="true" ht="24" hidden="false" customHeight="true" outlineLevel="0" collapsed="false">
      <c r="A10" s="19" t="s">
        <v>12</v>
      </c>
      <c r="B10" s="17" t="n">
        <v>232</v>
      </c>
      <c r="C10" s="17" t="n">
        <v>104</v>
      </c>
      <c r="D10" s="17" t="n">
        <v>128</v>
      </c>
      <c r="E10" s="20"/>
      <c r="I10" s="17"/>
      <c r="J10" s="18" t="s">
        <v>2</v>
      </c>
    </row>
    <row r="11" s="18" customFormat="true" ht="24" hidden="false" customHeight="true" outlineLevel="0" collapsed="false">
      <c r="A11" s="19" t="s">
        <v>13</v>
      </c>
      <c r="B11" s="17" t="n">
        <v>1409</v>
      </c>
      <c r="C11" s="17" t="n">
        <v>671</v>
      </c>
      <c r="D11" s="17" t="n">
        <v>739</v>
      </c>
      <c r="E11" s="20"/>
      <c r="F11" s="19"/>
      <c r="I11" s="17"/>
      <c r="J11" s="18" t="s">
        <v>2</v>
      </c>
    </row>
    <row r="12" s="18" customFormat="true" ht="24" hidden="false" customHeight="true" outlineLevel="0" collapsed="false">
      <c r="A12" s="19" t="s">
        <v>14</v>
      </c>
      <c r="B12" s="17" t="n">
        <v>250113</v>
      </c>
      <c r="C12" s="17" t="n">
        <v>75225</v>
      </c>
      <c r="D12" s="17" t="n">
        <v>174888</v>
      </c>
      <c r="E12" s="19"/>
      <c r="I12" s="17"/>
      <c r="J12" s="18" t="s">
        <v>2</v>
      </c>
      <c r="M12" s="18" t="s">
        <v>2</v>
      </c>
    </row>
    <row r="13" s="18" customFormat="true" ht="24" hidden="false" customHeight="true" outlineLevel="0" collapsed="false">
      <c r="A13" s="19" t="s">
        <v>15</v>
      </c>
      <c r="B13" s="17" t="n">
        <v>88239</v>
      </c>
      <c r="C13" s="17" t="n">
        <v>3364</v>
      </c>
      <c r="D13" s="17" t="n">
        <v>84875</v>
      </c>
      <c r="E13" s="21"/>
      <c r="I13" s="17"/>
    </row>
    <row r="14" s="18" customFormat="true" ht="24" hidden="false" customHeight="true" outlineLevel="0" collapsed="false">
      <c r="A14" s="19" t="s">
        <v>16</v>
      </c>
      <c r="B14" s="17" t="n">
        <v>51930</v>
      </c>
      <c r="C14" s="17" t="n">
        <v>23619</v>
      </c>
      <c r="D14" s="17" t="n">
        <v>28311</v>
      </c>
      <c r="E14" s="21"/>
      <c r="I14" s="17"/>
      <c r="K14" s="18" t="s">
        <v>2</v>
      </c>
    </row>
    <row r="15" s="18" customFormat="true" ht="24" hidden="false" customHeight="true" outlineLevel="0" collapsed="false">
      <c r="A15" s="19" t="s">
        <v>17</v>
      </c>
      <c r="B15" s="17" t="n">
        <v>109944</v>
      </c>
      <c r="C15" s="17" t="n">
        <v>48242</v>
      </c>
      <c r="D15" s="17" t="n">
        <v>61702</v>
      </c>
      <c r="E15" s="21"/>
      <c r="I15" s="17"/>
      <c r="K15" s="18" t="s">
        <v>2</v>
      </c>
      <c r="L15" s="18" t="s">
        <v>2</v>
      </c>
      <c r="M15" s="22"/>
    </row>
    <row r="16" s="18" customFormat="true" ht="33" hidden="false" customHeight="true" outlineLevel="0" collapsed="false">
      <c r="A16" s="1"/>
      <c r="B16" s="23" t="s">
        <v>18</v>
      </c>
      <c r="C16" s="23"/>
      <c r="D16" s="23"/>
      <c r="E16" s="19"/>
      <c r="I16" s="18" t="s">
        <v>2</v>
      </c>
      <c r="M16" s="22"/>
    </row>
    <row r="17" s="18" customFormat="true" ht="24" hidden="false" customHeight="true" outlineLevel="0" collapsed="false">
      <c r="A17" s="24" t="s">
        <v>8</v>
      </c>
      <c r="B17" s="25" t="n">
        <f aca="false">B6/B$6*100</f>
        <v>100</v>
      </c>
      <c r="C17" s="25" t="n">
        <f aca="false">C6/C$6*100</f>
        <v>100</v>
      </c>
      <c r="D17" s="25" t="n">
        <f aca="false">D6/D$6*100</f>
        <v>100</v>
      </c>
      <c r="E17" s="19"/>
      <c r="H17" s="18" t="s">
        <v>2</v>
      </c>
      <c r="J17" s="18" t="s">
        <v>2</v>
      </c>
      <c r="M17" s="22"/>
    </row>
    <row r="18" s="18" customFormat="true" ht="24" hidden="false" customHeight="true" outlineLevel="0" collapsed="false">
      <c r="A18" s="18" t="s">
        <v>9</v>
      </c>
      <c r="B18" s="25" t="n">
        <f aca="false">B7/$B$6*100</f>
        <v>66.0632728989767</v>
      </c>
      <c r="C18" s="25" t="n">
        <f aca="false">C7/$C$6*100</f>
        <v>78.9058228061074</v>
      </c>
      <c r="D18" s="25" t="n">
        <f aca="false">D7/$D$6*100</f>
        <v>54.0231818982447</v>
      </c>
      <c r="E18" s="19"/>
      <c r="J18" s="18" t="s">
        <v>2</v>
      </c>
      <c r="K18" s="18" t="s">
        <v>2</v>
      </c>
      <c r="M18" s="22" t="s">
        <v>2</v>
      </c>
    </row>
    <row r="19" s="18" customFormat="true" ht="24" hidden="false" customHeight="true" outlineLevel="0" collapsed="false">
      <c r="A19" s="18" t="s">
        <v>10</v>
      </c>
      <c r="B19" s="25" t="n">
        <f aca="false">B8/$B$6*100</f>
        <v>65.8720919188383</v>
      </c>
      <c r="C19" s="25" t="n">
        <f aca="false">C8/$C$6*100</f>
        <v>78.7179451228916</v>
      </c>
      <c r="D19" s="25" t="n">
        <f aca="false">D8/$D$6*100</f>
        <v>53.8289040256794</v>
      </c>
      <c r="E19" s="20"/>
      <c r="K19" s="18" t="s">
        <v>2</v>
      </c>
      <c r="M19" s="22"/>
    </row>
    <row r="20" s="18" customFormat="true" ht="24" hidden="false" customHeight="true" outlineLevel="0" collapsed="false">
      <c r="A20" s="18" t="s">
        <v>11</v>
      </c>
      <c r="B20" s="25" t="n">
        <f aca="false">B9/$B$6*100</f>
        <v>65.8406128646211</v>
      </c>
      <c r="C20" s="25" t="n">
        <f aca="false">C9/$C$6*100</f>
        <v>78.6887820198253</v>
      </c>
      <c r="D20" s="25" t="n">
        <f aca="false">D9/$D$6*100</f>
        <v>53.7952537311079</v>
      </c>
      <c r="E20" s="20"/>
      <c r="K20" s="18" t="s">
        <v>2</v>
      </c>
      <c r="L20" s="18" t="s">
        <v>2</v>
      </c>
      <c r="M20" s="22"/>
    </row>
    <row r="21" s="18" customFormat="true" ht="24" hidden="false" customHeight="true" outlineLevel="0" collapsed="false">
      <c r="A21" s="18" t="s">
        <v>12</v>
      </c>
      <c r="B21" s="25" t="s">
        <v>19</v>
      </c>
      <c r="C21" s="25" t="s">
        <v>19</v>
      </c>
      <c r="D21" s="25" t="s">
        <v>19</v>
      </c>
      <c r="E21" s="20"/>
      <c r="K21" s="18" t="s">
        <v>2</v>
      </c>
      <c r="M21" s="22"/>
    </row>
    <row r="22" s="18" customFormat="true" ht="24" hidden="false" customHeight="true" outlineLevel="0" collapsed="false">
      <c r="A22" s="18" t="s">
        <v>13</v>
      </c>
      <c r="B22" s="25" t="n">
        <f aca="false">B11/$B$6*100</f>
        <v>0.191180980138345</v>
      </c>
      <c r="C22" s="25" t="n">
        <f aca="false">C11/$C$6*100</f>
        <v>0.188158097668354</v>
      </c>
      <c r="D22" s="25" t="n">
        <f aca="false">D11/$D$6*100</f>
        <v>0.194277872565283</v>
      </c>
      <c r="E22" s="20"/>
      <c r="I22" s="18" t="s">
        <v>2</v>
      </c>
      <c r="M22" s="22"/>
    </row>
    <row r="23" s="18" customFormat="true" ht="24" hidden="false" customHeight="true" outlineLevel="0" collapsed="false">
      <c r="A23" s="18" t="s">
        <v>14</v>
      </c>
      <c r="B23" s="25" t="n">
        <f aca="false">B12/$B$6*100</f>
        <v>33.9367271010233</v>
      </c>
      <c r="C23" s="25" t="n">
        <f aca="false">C12/$C$6*100</f>
        <v>21.0941771938926</v>
      </c>
      <c r="D23" s="25" t="n">
        <f aca="false">D12/$D$6*100</f>
        <v>45.9768181017553</v>
      </c>
      <c r="E23" s="19"/>
      <c r="H23" s="18" t="s">
        <v>2</v>
      </c>
      <c r="J23" s="18" t="s">
        <v>2</v>
      </c>
      <c r="M23" s="22"/>
    </row>
    <row r="24" s="18" customFormat="true" ht="24" hidden="false" customHeight="true" outlineLevel="0" collapsed="false">
      <c r="A24" s="18" t="s">
        <v>15</v>
      </c>
      <c r="B24" s="25" t="n">
        <f aca="false">B13/$B$6*100</f>
        <v>11.9727597632558</v>
      </c>
      <c r="C24" s="25" t="n">
        <f aca="false">C13/$C$6*100</f>
        <v>0.943314218414817</v>
      </c>
      <c r="D24" s="25" t="n">
        <f aca="false">D13/$D$6*100</f>
        <v>22.3130371231101</v>
      </c>
      <c r="E24" s="20"/>
      <c r="J24" s="18" t="s">
        <v>2</v>
      </c>
      <c r="K24" s="18" t="s">
        <v>2</v>
      </c>
    </row>
    <row r="25" s="18" customFormat="true" ht="24" hidden="false" customHeight="true" outlineLevel="0" collapsed="false">
      <c r="A25" s="18" t="s">
        <v>16</v>
      </c>
      <c r="B25" s="25" t="n">
        <f aca="false">B14/$B$6*100</f>
        <v>7.04615209267868</v>
      </c>
      <c r="C25" s="25" t="n">
        <f aca="false">C14/$C$6*100</f>
        <v>6.62310895503554</v>
      </c>
      <c r="D25" s="25" t="n">
        <f aca="false">D14/$D$6*100</f>
        <v>7.44276163761262</v>
      </c>
      <c r="E25" s="20"/>
      <c r="K25" s="18" t="s">
        <v>2</v>
      </c>
    </row>
    <row r="26" s="18" customFormat="true" ht="24" hidden="false" customHeight="true" outlineLevel="0" collapsed="false">
      <c r="A26" s="19" t="s">
        <v>17</v>
      </c>
      <c r="B26" s="25" t="n">
        <f aca="false">B15/$B$6*100</f>
        <v>14.9178152450889</v>
      </c>
      <c r="C26" s="25" t="n">
        <f aca="false">C15/$C$6*100</f>
        <v>13.5277540204422</v>
      </c>
      <c r="D26" s="25" t="n">
        <f aca="false">D15/$D$6*100</f>
        <v>16.2210193410326</v>
      </c>
      <c r="E26" s="20"/>
      <c r="K26" s="18" t="s">
        <v>2</v>
      </c>
    </row>
    <row r="27" customFormat="false" ht="5.1" hidden="false" customHeight="true" outlineLevel="0" collapsed="false">
      <c r="A27" s="8"/>
      <c r="B27" s="26"/>
      <c r="C27" s="26"/>
      <c r="D27" s="26"/>
      <c r="E27" s="8"/>
      <c r="J27" s="1" t="s">
        <v>2</v>
      </c>
    </row>
    <row r="28" customFormat="false" ht="6" hidden="false" customHeight="true" outlineLevel="0" collapsed="false"/>
    <row r="29" customFormat="false" ht="24" hidden="false" customHeight="true" outlineLevel="0" collapsed="false">
      <c r="A29" s="27" t="s">
        <v>20</v>
      </c>
    </row>
    <row r="30" customFormat="false" ht="21.75" hidden="false" customHeight="true" outlineLevel="0" collapsed="false">
      <c r="A30" s="28" t="s">
        <v>21</v>
      </c>
    </row>
    <row r="31" customFormat="false" ht="24" hidden="false" customHeight="true" outlineLevel="0" collapsed="false">
      <c r="A31" s="29" t="s">
        <v>22</v>
      </c>
    </row>
    <row r="32" customFormat="false" ht="24" hidden="false" customHeight="true" outlineLevel="0" collapsed="false">
      <c r="A32" s="29" t="s">
        <v>23</v>
      </c>
    </row>
  </sheetData>
  <mergeCells count="2">
    <mergeCell ref="B5:D5"/>
    <mergeCell ref="B16:D16"/>
  </mergeCells>
  <printOptions headings="false" gridLines="false" gridLinesSet="true" horizontalCentered="false" verticalCentered="false"/>
  <pageMargins left="1.14166666666667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5-01-22T04:19:07Z</cp:lastPrinted>
  <dcterms:modified xsi:type="dcterms:W3CDTF">2015-03-03T03:50:07Z</dcterms:modified>
  <cp:revision>0</cp:revision>
  <dc:subject/>
  <dc:title/>
</cp:coreProperties>
</file>