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Accommodation, Room, Visitor and Tourism Receipt by Province in Northern Region: 2014 :  Phetchabun Province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เหนือ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12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ปกติ 8" xfId="30"/>
    <cellStyle name="ปกติ 9" xfId="31"/>
    <cellStyle name="เครื่องหมายจุลภาค 2 2 4" xfId="32"/>
    <cellStyle name="เครื่องหมายจุลภาค 3" xfId="33"/>
    <cellStyle name="เครื่องหมายจุลภาค 3 2" xfId="34"/>
    <cellStyle name="แย่ 2" xfId="35"/>
    <cellStyle name="แย่ 2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6" min="6" style="1" width="20.14"/>
    <col collapsed="false" customWidth="true" hidden="false" outlineLevel="0" max="8" min="7" style="1" width="17.85"/>
    <col collapsed="false" customWidth="true" hidden="false" outlineLevel="0" max="9" min="9" style="1" width="26.56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14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</row>
    <row r="2" s="7" customFormat="true" ht="21.75" hidden="false" customHeight="false" outlineLevel="0" collapsed="false">
      <c r="B2" s="3" t="s">
        <v>2</v>
      </c>
      <c r="C2" s="8"/>
      <c r="D2" s="5" t="n">
        <v>14.1</v>
      </c>
      <c r="E2" s="9" t="s">
        <v>3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3" t="s">
        <v>6</v>
      </c>
      <c r="J4" s="14"/>
      <c r="K4" s="15" t="s">
        <v>7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8</v>
      </c>
      <c r="G5" s="18" t="s">
        <v>9</v>
      </c>
      <c r="H5" s="18" t="s">
        <v>10</v>
      </c>
      <c r="I5" s="18" t="s">
        <v>11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2</v>
      </c>
      <c r="G6" s="20" t="s">
        <v>13</v>
      </c>
      <c r="H6" s="20" t="s">
        <v>14</v>
      </c>
      <c r="I6" s="20" t="s">
        <v>15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9.5" hidden="false" customHeight="true" outlineLevel="0" collapsed="false">
      <c r="A8" s="24" t="s">
        <v>16</v>
      </c>
      <c r="B8" s="25"/>
      <c r="C8" s="26"/>
      <c r="D8" s="24"/>
      <c r="E8" s="27"/>
      <c r="F8" s="28" t="n">
        <f aca="false">SUM(F9:F25)</f>
        <v>89219</v>
      </c>
      <c r="G8" s="29" t="n">
        <f aca="false">SUM(G9:G25)</f>
        <v>19841518</v>
      </c>
      <c r="H8" s="29" t="n">
        <f aca="false">SUM(H9:H25)</f>
        <v>7380164</v>
      </c>
      <c r="I8" s="30" t="n">
        <f aca="false">SUM(I9:I25)</f>
        <v>131959.3</v>
      </c>
      <c r="J8" s="31"/>
      <c r="K8" s="8" t="s">
        <v>17</v>
      </c>
      <c r="L8" s="26"/>
      <c r="M8" s="16"/>
    </row>
    <row r="9" s="17" customFormat="true" ht="19.5" hidden="false" customHeight="true" outlineLevel="0" collapsed="false">
      <c r="B9" s="32" t="s">
        <v>18</v>
      </c>
      <c r="C9" s="33"/>
      <c r="D9" s="33"/>
      <c r="E9" s="34"/>
      <c r="F9" s="35" t="n">
        <v>32948</v>
      </c>
      <c r="G9" s="36" t="n">
        <v>7040354</v>
      </c>
      <c r="H9" s="36" t="n">
        <v>1733132</v>
      </c>
      <c r="I9" s="37" t="n">
        <v>74789.67</v>
      </c>
      <c r="J9" s="38"/>
      <c r="L9" s="39" t="s">
        <v>19</v>
      </c>
      <c r="M9" s="16"/>
    </row>
    <row r="10" s="17" customFormat="true" ht="19.5" hidden="false" customHeight="true" outlineLevel="0" collapsed="false">
      <c r="B10" s="32" t="s">
        <v>20</v>
      </c>
      <c r="C10" s="33"/>
      <c r="D10" s="33"/>
      <c r="E10" s="34"/>
      <c r="F10" s="35" t="n">
        <v>1127</v>
      </c>
      <c r="G10" s="36" t="n">
        <v>281218</v>
      </c>
      <c r="H10" s="36" t="n">
        <v>687681</v>
      </c>
      <c r="I10" s="37" t="n">
        <v>1152.02</v>
      </c>
      <c r="J10" s="38"/>
      <c r="L10" s="39" t="s">
        <v>21</v>
      </c>
      <c r="M10" s="16"/>
    </row>
    <row r="11" s="17" customFormat="true" ht="19.5" hidden="false" customHeight="true" outlineLevel="0" collapsed="false">
      <c r="B11" s="32" t="s">
        <v>22</v>
      </c>
      <c r="C11" s="33"/>
      <c r="D11" s="33"/>
      <c r="E11" s="34"/>
      <c r="F11" s="35" t="n">
        <v>2150</v>
      </c>
      <c r="G11" s="36" t="n">
        <v>483882</v>
      </c>
      <c r="H11" s="36" t="n">
        <v>320279</v>
      </c>
      <c r="I11" s="37" t="n">
        <v>2504.9</v>
      </c>
      <c r="J11" s="38"/>
      <c r="L11" s="39" t="s">
        <v>23</v>
      </c>
      <c r="M11" s="16"/>
    </row>
    <row r="12" s="17" customFormat="true" ht="19.5" hidden="false" customHeight="true" outlineLevel="0" collapsed="false">
      <c r="B12" s="32" t="s">
        <v>24</v>
      </c>
      <c r="C12" s="33"/>
      <c r="D12" s="33"/>
      <c r="E12" s="34"/>
      <c r="F12" s="35" t="n">
        <v>1721</v>
      </c>
      <c r="G12" s="36" t="n">
        <v>550640</v>
      </c>
      <c r="H12" s="36" t="n">
        <v>233574</v>
      </c>
      <c r="I12" s="37" t="n">
        <v>1347.54</v>
      </c>
      <c r="J12" s="38"/>
      <c r="L12" s="39" t="s">
        <v>25</v>
      </c>
      <c r="M12" s="16"/>
    </row>
    <row r="13" s="17" customFormat="true" ht="19.5" hidden="false" customHeight="true" outlineLevel="0" collapsed="false">
      <c r="B13" s="32" t="s">
        <v>26</v>
      </c>
      <c r="C13" s="33"/>
      <c r="D13" s="33"/>
      <c r="E13" s="34"/>
      <c r="F13" s="35" t="n">
        <v>1606</v>
      </c>
      <c r="G13" s="36" t="n">
        <v>333401</v>
      </c>
      <c r="H13" s="36" t="n">
        <v>364787</v>
      </c>
      <c r="I13" s="37" t="n">
        <v>1210.16</v>
      </c>
      <c r="J13" s="38"/>
      <c r="L13" s="39" t="s">
        <v>27</v>
      </c>
      <c r="M13" s="16"/>
    </row>
    <row r="14" s="17" customFormat="true" ht="19.5" hidden="false" customHeight="true" outlineLevel="0" collapsed="false">
      <c r="B14" s="32" t="s">
        <v>28</v>
      </c>
      <c r="C14" s="33"/>
      <c r="D14" s="33"/>
      <c r="E14" s="34"/>
      <c r="F14" s="35" t="n">
        <v>2350</v>
      </c>
      <c r="G14" s="36" t="n">
        <v>521036</v>
      </c>
      <c r="H14" s="36" t="n">
        <v>131956</v>
      </c>
      <c r="I14" s="37" t="n">
        <v>1627.28</v>
      </c>
      <c r="J14" s="38"/>
      <c r="L14" s="39" t="s">
        <v>29</v>
      </c>
      <c r="M14" s="16"/>
    </row>
    <row r="15" s="17" customFormat="true" ht="19.5" hidden="false" customHeight="true" outlineLevel="0" collapsed="false">
      <c r="B15" s="32" t="s">
        <v>30</v>
      </c>
      <c r="C15" s="33"/>
      <c r="D15" s="33"/>
      <c r="E15" s="34"/>
      <c r="F15" s="35" t="n">
        <v>1297</v>
      </c>
      <c r="G15" s="36" t="n">
        <v>258659</v>
      </c>
      <c r="H15" s="36" t="n">
        <v>277609</v>
      </c>
      <c r="I15" s="37" t="n">
        <v>1018.91</v>
      </c>
      <c r="J15" s="38"/>
      <c r="L15" s="39" t="s">
        <v>31</v>
      </c>
      <c r="M15" s="16"/>
    </row>
    <row r="16" s="17" customFormat="true" ht="19.5" hidden="false" customHeight="true" outlineLevel="0" collapsed="false">
      <c r="B16" s="32" t="s">
        <v>32</v>
      </c>
      <c r="C16" s="33"/>
      <c r="D16" s="33"/>
      <c r="E16" s="34"/>
      <c r="F16" s="35" t="n">
        <v>15284</v>
      </c>
      <c r="G16" s="36" t="n">
        <v>2506891</v>
      </c>
      <c r="H16" s="36" t="n">
        <v>362117</v>
      </c>
      <c r="I16" s="37" t="n">
        <v>20423.83</v>
      </c>
      <c r="J16" s="38"/>
      <c r="L16" s="39" t="s">
        <v>33</v>
      </c>
      <c r="M16" s="16"/>
    </row>
    <row r="17" s="17" customFormat="true" ht="19.5" hidden="false" customHeight="true" outlineLevel="0" collapsed="false">
      <c r="A17" s="32"/>
      <c r="B17" s="32" t="s">
        <v>34</v>
      </c>
      <c r="C17" s="33"/>
      <c r="D17" s="33"/>
      <c r="E17" s="34"/>
      <c r="F17" s="35" t="n">
        <v>4891</v>
      </c>
      <c r="G17" s="36" t="n">
        <v>739069</v>
      </c>
      <c r="H17" s="36" t="n">
        <v>31378</v>
      </c>
      <c r="I17" s="37" t="n">
        <v>3453.22</v>
      </c>
      <c r="J17" s="38"/>
      <c r="K17" s="32"/>
      <c r="L17" s="39" t="s">
        <v>35</v>
      </c>
      <c r="M17" s="16"/>
    </row>
    <row r="18" s="17" customFormat="true" ht="19.5" hidden="false" customHeight="true" outlineLevel="0" collapsed="false">
      <c r="A18" s="32"/>
      <c r="B18" s="32" t="s">
        <v>36</v>
      </c>
      <c r="C18" s="33"/>
      <c r="D18" s="33"/>
      <c r="E18" s="34"/>
      <c r="F18" s="35" t="n">
        <v>2914</v>
      </c>
      <c r="G18" s="36" t="n">
        <v>734274</v>
      </c>
      <c r="H18" s="36" t="n">
        <v>506976</v>
      </c>
      <c r="I18" s="37" t="n">
        <v>2271.13</v>
      </c>
      <c r="J18" s="38"/>
      <c r="K18" s="32"/>
      <c r="L18" s="39" t="s">
        <v>37</v>
      </c>
      <c r="M18" s="16"/>
    </row>
    <row r="19" s="17" customFormat="true" ht="19.5" hidden="false" customHeight="true" outlineLevel="0" collapsed="false">
      <c r="A19" s="40"/>
      <c r="B19" s="32" t="s">
        <v>38</v>
      </c>
      <c r="C19" s="40"/>
      <c r="D19" s="40"/>
      <c r="E19" s="41"/>
      <c r="F19" s="35" t="n">
        <v>1082</v>
      </c>
      <c r="G19" s="36" t="n">
        <v>224394</v>
      </c>
      <c r="H19" s="36" t="n">
        <v>255329</v>
      </c>
      <c r="I19" s="37" t="n">
        <v>676.49</v>
      </c>
      <c r="J19" s="38"/>
      <c r="K19" s="32"/>
      <c r="L19" s="39" t="s">
        <v>39</v>
      </c>
      <c r="M19" s="16"/>
    </row>
    <row r="20" s="17" customFormat="true" ht="19.5" hidden="false" customHeight="true" outlineLevel="0" collapsed="false">
      <c r="A20" s="16"/>
      <c r="B20" s="42" t="s">
        <v>40</v>
      </c>
      <c r="C20" s="42"/>
      <c r="D20" s="42"/>
      <c r="E20" s="43"/>
      <c r="F20" s="35" t="n">
        <v>1828</v>
      </c>
      <c r="G20" s="36" t="n">
        <v>376047</v>
      </c>
      <c r="H20" s="36" t="n">
        <v>249725</v>
      </c>
      <c r="I20" s="37" t="n">
        <v>1100.07</v>
      </c>
      <c r="J20" s="38"/>
      <c r="K20" s="32"/>
      <c r="L20" s="39" t="s">
        <v>41</v>
      </c>
      <c r="M20" s="42"/>
    </row>
    <row r="21" s="17" customFormat="true" ht="19.5" hidden="false" customHeight="true" outlineLevel="0" collapsed="false">
      <c r="B21" s="42" t="s">
        <v>42</v>
      </c>
      <c r="C21" s="42"/>
      <c r="D21" s="42"/>
      <c r="E21" s="43"/>
      <c r="F21" s="35" t="n">
        <v>5546</v>
      </c>
      <c r="G21" s="36" t="n">
        <v>1424193</v>
      </c>
      <c r="H21" s="36" t="n">
        <v>361120</v>
      </c>
      <c r="I21" s="37" t="n">
        <v>5235.26</v>
      </c>
      <c r="J21" s="38"/>
      <c r="L21" s="39" t="s">
        <v>43</v>
      </c>
      <c r="M21" s="42"/>
    </row>
    <row r="22" s="17" customFormat="true" ht="19.5" hidden="false" customHeight="true" outlineLevel="0" collapsed="false">
      <c r="A22" s="40"/>
      <c r="B22" s="32" t="s">
        <v>44</v>
      </c>
      <c r="C22" s="40"/>
      <c r="D22" s="40"/>
      <c r="E22" s="41"/>
      <c r="F22" s="35" t="n">
        <v>2222</v>
      </c>
      <c r="G22" s="36" t="n">
        <v>739392</v>
      </c>
      <c r="H22" s="36" t="n">
        <v>412283</v>
      </c>
      <c r="I22" s="37" t="n">
        <v>2669.94</v>
      </c>
      <c r="J22" s="38"/>
      <c r="K22" s="32"/>
      <c r="L22" s="39" t="s">
        <v>45</v>
      </c>
      <c r="M22" s="42"/>
    </row>
    <row r="23" s="17" customFormat="true" ht="19.5" hidden="false" customHeight="true" outlineLevel="0" collapsed="false">
      <c r="A23" s="42"/>
      <c r="B23" s="42" t="s">
        <v>46</v>
      </c>
      <c r="C23" s="42"/>
      <c r="D23" s="42"/>
      <c r="E23" s="43"/>
      <c r="F23" s="35" t="n">
        <v>6308</v>
      </c>
      <c r="G23" s="36" t="n">
        <v>1721719</v>
      </c>
      <c r="H23" s="36" t="n">
        <v>1089890</v>
      </c>
      <c r="I23" s="37" t="n">
        <v>6426.95</v>
      </c>
      <c r="J23" s="38"/>
      <c r="K23" s="32"/>
      <c r="L23" s="39" t="s">
        <v>47</v>
      </c>
      <c r="M23" s="42"/>
    </row>
    <row r="24" s="17" customFormat="true" ht="19.5" hidden="false" customHeight="true" outlineLevel="0" collapsed="false">
      <c r="B24" s="42" t="s">
        <v>48</v>
      </c>
      <c r="C24" s="42"/>
      <c r="D24" s="42"/>
      <c r="E24" s="43"/>
      <c r="F24" s="35" t="n">
        <v>911</v>
      </c>
      <c r="G24" s="36" t="n">
        <v>227801</v>
      </c>
      <c r="H24" s="36" t="n">
        <v>195055</v>
      </c>
      <c r="I24" s="37" t="n">
        <v>619.05</v>
      </c>
      <c r="J24" s="38"/>
      <c r="L24" s="39" t="s">
        <v>49</v>
      </c>
      <c r="M24" s="42"/>
    </row>
    <row r="25" s="17" customFormat="true" ht="19.5" hidden="false" customHeight="true" outlineLevel="0" collapsed="false">
      <c r="A25" s="40"/>
      <c r="B25" s="32" t="s">
        <v>50</v>
      </c>
      <c r="C25" s="40"/>
      <c r="D25" s="40"/>
      <c r="E25" s="41"/>
      <c r="F25" s="35" t="n">
        <v>5034</v>
      </c>
      <c r="G25" s="36" t="n">
        <v>1678548</v>
      </c>
      <c r="H25" s="36" t="n">
        <v>167273</v>
      </c>
      <c r="I25" s="37" t="n">
        <v>5432.88</v>
      </c>
      <c r="J25" s="38"/>
      <c r="K25" s="32"/>
      <c r="L25" s="39" t="s">
        <v>51</v>
      </c>
      <c r="M25" s="42"/>
    </row>
    <row r="26" s="17" customFormat="true" ht="3" hidden="false" customHeight="true" outlineLevel="0" collapsed="false">
      <c r="A26" s="44"/>
      <c r="B26" s="44"/>
      <c r="C26" s="44"/>
      <c r="D26" s="44"/>
      <c r="E26" s="45"/>
      <c r="F26" s="46"/>
      <c r="G26" s="46"/>
      <c r="H26" s="47"/>
      <c r="I26" s="46"/>
      <c r="J26" s="48"/>
      <c r="K26" s="49"/>
      <c r="L26" s="49" t="s">
        <v>52</v>
      </c>
      <c r="M26" s="4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50"/>
      <c r="L27" s="50"/>
    </row>
    <row r="28" s="51" customFormat="true" ht="19.5" hidden="false" customHeight="true" outlineLevel="0" collapsed="false">
      <c r="A28" s="17"/>
      <c r="B28" s="51" t="s">
        <v>53</v>
      </c>
      <c r="K28" s="52"/>
      <c r="L28" s="32"/>
      <c r="M28" s="42"/>
    </row>
    <row r="29" s="51" customFormat="true" ht="19.5" hidden="false" customHeight="true" outlineLevel="0" collapsed="false">
      <c r="B29" s="17" t="s">
        <v>54</v>
      </c>
      <c r="K29" s="52"/>
      <c r="L29" s="32"/>
      <c r="M29" s="42"/>
    </row>
    <row r="30" s="51" customFormat="true" ht="19.5" hidden="false" customHeight="false" outlineLevel="0" collapsed="false">
      <c r="K30" s="52"/>
      <c r="L30" s="32"/>
      <c r="M30" s="42"/>
    </row>
    <row r="31" s="51" customFormat="true" ht="19.5" hidden="false" customHeight="false" outlineLevel="0" collapsed="false">
      <c r="K31" s="52"/>
      <c r="L31" s="32"/>
      <c r="M31" s="42"/>
    </row>
    <row r="32" s="51" customFormat="true" ht="19.5" hidden="false" customHeight="false" outlineLevel="0" collapsed="false">
      <c r="K32" s="52"/>
      <c r="L32" s="32"/>
      <c r="M32" s="42"/>
    </row>
    <row r="33" s="51" customFormat="true" ht="19.5" hidden="false" customHeight="false" outlineLevel="0" collapsed="false">
      <c r="K33" s="52"/>
      <c r="L33" s="32"/>
      <c r="M33" s="42"/>
    </row>
    <row r="34" s="51" customFormat="true" ht="19.5" hidden="false" customHeight="false" outlineLevel="0" collapsed="false">
      <c r="K34" s="52"/>
      <c r="L34" s="32"/>
      <c r="M34" s="42"/>
    </row>
    <row r="35" customFormat="false" ht="21.75" hidden="false" customHeight="false" outlineLevel="0" collapsed="false">
      <c r="K35" s="53"/>
      <c r="L35" s="50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53"/>
      <c r="L36" s="50"/>
      <c r="N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3"/>
      <c r="L37" s="50"/>
      <c r="N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3"/>
      <c r="L38" s="50"/>
      <c r="N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3"/>
      <c r="L39" s="50"/>
      <c r="N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3"/>
      <c r="L40" s="50"/>
      <c r="N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3"/>
      <c r="L41" s="50"/>
      <c r="N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3"/>
      <c r="L42" s="50"/>
      <c r="N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3"/>
      <c r="L43" s="50"/>
      <c r="N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3"/>
      <c r="L44" s="50"/>
      <c r="N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3"/>
      <c r="L45" s="50"/>
      <c r="N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3"/>
      <c r="L46" s="50"/>
      <c r="N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3"/>
      <c r="L47" s="50"/>
      <c r="N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3"/>
      <c r="L48" s="50"/>
      <c r="N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3"/>
      <c r="L49" s="50"/>
      <c r="N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3"/>
      <c r="L50" s="50"/>
      <c r="N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3"/>
      <c r="L51" s="50"/>
      <c r="N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3"/>
      <c r="L52" s="50"/>
      <c r="N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3"/>
      <c r="L53" s="50"/>
      <c r="N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3"/>
      <c r="L54" s="50"/>
      <c r="N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3"/>
      <c r="L55" s="50"/>
      <c r="N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3"/>
      <c r="L56" s="50"/>
      <c r="N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3"/>
      <c r="L57" s="50"/>
      <c r="N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3"/>
      <c r="L58" s="50"/>
      <c r="N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3"/>
      <c r="L59" s="50"/>
      <c r="N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3"/>
      <c r="L60" s="50"/>
      <c r="N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3"/>
      <c r="L61" s="50"/>
      <c r="N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3"/>
      <c r="L62" s="50"/>
      <c r="N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3"/>
      <c r="L63" s="50"/>
      <c r="N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3"/>
      <c r="L64" s="50"/>
      <c r="N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3"/>
      <c r="L65" s="50"/>
      <c r="N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3"/>
      <c r="L66" s="50"/>
      <c r="N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3"/>
      <c r="L67" s="50"/>
      <c r="N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3"/>
      <c r="L68" s="50"/>
      <c r="N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3"/>
      <c r="L69" s="50"/>
      <c r="N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3"/>
      <c r="L70" s="50"/>
      <c r="N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3"/>
      <c r="L71" s="50"/>
      <c r="N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3"/>
      <c r="L72" s="50"/>
      <c r="N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3"/>
      <c r="L73" s="50"/>
      <c r="N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3"/>
      <c r="L74" s="50"/>
      <c r="N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3"/>
      <c r="L75" s="50"/>
      <c r="N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3"/>
      <c r="L76" s="50"/>
      <c r="N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3"/>
      <c r="L77" s="50"/>
      <c r="N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3"/>
      <c r="L78" s="50"/>
      <c r="N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3"/>
      <c r="L79" s="50"/>
      <c r="N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3"/>
      <c r="L80" s="50"/>
      <c r="N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3"/>
      <c r="L81" s="50"/>
      <c r="N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3"/>
      <c r="L82" s="50"/>
      <c r="N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3"/>
      <c r="L83" s="50"/>
      <c r="N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3"/>
      <c r="L84" s="50"/>
      <c r="N84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0-15T09:29:29Z</cp:lastPrinted>
  <dcterms:modified xsi:type="dcterms:W3CDTF">2016-01-06T02:14:42Z</dcterms:modified>
  <cp:revision>0</cp:revision>
  <dc:subject/>
  <dc:title/>
</cp:coreProperties>
</file>