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.. </t>
    </r>
    <r>
      <rPr>
        <sz val="14"/>
        <rFont val="Noto Sans Devanagari"/>
        <family val="2"/>
      </rPr>
      <t xml:space="preserve">จำนวนเล็กน้อย 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7"/>
      <c r="D3" s="7"/>
      <c r="E3" s="8"/>
    </row>
    <row r="4" s="12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/>
    </row>
    <row r="5" s="12" customFormat="true" ht="27" hidden="false" customHeight="true" outlineLevel="0" collapsed="false">
      <c r="A5" s="1"/>
      <c r="B5" s="13" t="s">
        <v>7</v>
      </c>
      <c r="C5" s="13"/>
      <c r="D5" s="13"/>
      <c r="E5" s="14"/>
      <c r="I5" s="15"/>
    </row>
    <row r="6" s="18" customFormat="true" ht="24" hidden="false" customHeight="true" outlineLevel="0" collapsed="false">
      <c r="A6" s="16" t="s">
        <v>8</v>
      </c>
      <c r="B6" s="17" t="n">
        <v>736967</v>
      </c>
      <c r="C6" s="17" t="n">
        <v>356663</v>
      </c>
      <c r="D6" s="17" t="n">
        <v>380304</v>
      </c>
      <c r="E6" s="16"/>
      <c r="I6" s="17"/>
    </row>
    <row r="7" s="18" customFormat="true" ht="24" hidden="false" customHeight="true" outlineLevel="0" collapsed="false">
      <c r="A7" s="19" t="s">
        <v>9</v>
      </c>
      <c r="B7" s="17" t="n">
        <v>504688</v>
      </c>
      <c r="C7" s="17" t="n">
        <v>281457</v>
      </c>
      <c r="D7" s="17" t="n">
        <v>223230</v>
      </c>
      <c r="E7" s="19"/>
      <c r="I7" s="17"/>
    </row>
    <row r="8" s="18" customFormat="true" ht="24" hidden="false" customHeight="true" outlineLevel="0" collapsed="false">
      <c r="A8" s="19" t="s">
        <v>10</v>
      </c>
      <c r="B8" s="17" t="n">
        <v>504294</v>
      </c>
      <c r="C8" s="17" t="n">
        <v>281146</v>
      </c>
      <c r="D8" s="17" t="n">
        <v>223147</v>
      </c>
      <c r="E8" s="20"/>
      <c r="I8" s="17"/>
    </row>
    <row r="9" s="18" customFormat="true" ht="24" hidden="false" customHeight="true" outlineLevel="0" collapsed="false">
      <c r="A9" s="19" t="s">
        <v>11</v>
      </c>
      <c r="B9" s="17" t="n">
        <v>503509</v>
      </c>
      <c r="C9" s="17" t="n">
        <v>280362</v>
      </c>
      <c r="D9" s="17" t="n">
        <v>223147</v>
      </c>
      <c r="E9" s="20"/>
      <c r="I9" s="17"/>
    </row>
    <row r="10" s="18" customFormat="true" ht="24" hidden="false" customHeight="true" outlineLevel="0" collapsed="false">
      <c r="A10" s="19" t="s">
        <v>12</v>
      </c>
      <c r="B10" s="17" t="n">
        <v>784</v>
      </c>
      <c r="C10" s="17" t="n">
        <v>784</v>
      </c>
      <c r="D10" s="17" t="s">
        <v>13</v>
      </c>
      <c r="E10" s="20"/>
      <c r="I10" s="17"/>
      <c r="J10" s="18" t="s">
        <v>2</v>
      </c>
    </row>
    <row r="11" s="18" customFormat="true" ht="24" hidden="false" customHeight="true" outlineLevel="0" collapsed="false">
      <c r="A11" s="19" t="s">
        <v>14</v>
      </c>
      <c r="B11" s="17" t="n">
        <v>394</v>
      </c>
      <c r="C11" s="17" t="n">
        <v>311</v>
      </c>
      <c r="D11" s="17" t="n">
        <v>83</v>
      </c>
      <c r="E11" s="20"/>
      <c r="F11" s="19"/>
      <c r="I11" s="17"/>
    </row>
    <row r="12" s="18" customFormat="true" ht="24" hidden="false" customHeight="true" outlineLevel="0" collapsed="false">
      <c r="A12" s="19" t="s">
        <v>15</v>
      </c>
      <c r="B12" s="17" t="n">
        <v>232279</v>
      </c>
      <c r="C12" s="17" t="n">
        <v>75206</v>
      </c>
      <c r="D12" s="17" t="n">
        <v>157074</v>
      </c>
      <c r="E12" s="19"/>
      <c r="I12" s="17"/>
      <c r="J12" s="18" t="s">
        <v>2</v>
      </c>
      <c r="M12" s="18" t="s">
        <v>2</v>
      </c>
    </row>
    <row r="13" s="18" customFormat="true" ht="24" hidden="false" customHeight="true" outlineLevel="0" collapsed="false">
      <c r="A13" s="19" t="s">
        <v>16</v>
      </c>
      <c r="B13" s="17" t="n">
        <v>70602</v>
      </c>
      <c r="C13" s="17" t="n">
        <v>3227</v>
      </c>
      <c r="D13" s="17" t="n">
        <v>67376</v>
      </c>
      <c r="E13" s="21"/>
      <c r="I13" s="17"/>
    </row>
    <row r="14" s="18" customFormat="true" ht="24" hidden="false" customHeight="true" outlineLevel="0" collapsed="false">
      <c r="A14" s="19" t="s">
        <v>17</v>
      </c>
      <c r="B14" s="17" t="n">
        <v>53229</v>
      </c>
      <c r="C14" s="17" t="n">
        <v>22882</v>
      </c>
      <c r="D14" s="17" t="n">
        <v>30346</v>
      </c>
      <c r="E14" s="21"/>
      <c r="I14" s="17"/>
      <c r="K14" s="18" t="s">
        <v>2</v>
      </c>
    </row>
    <row r="15" s="18" customFormat="true" ht="24" hidden="false" customHeight="true" outlineLevel="0" collapsed="false">
      <c r="A15" s="19" t="s">
        <v>18</v>
      </c>
      <c r="B15" s="17" t="n">
        <v>108448</v>
      </c>
      <c r="C15" s="17" t="n">
        <v>49097</v>
      </c>
      <c r="D15" s="17" t="n">
        <v>59351</v>
      </c>
      <c r="E15" s="21"/>
      <c r="I15" s="17"/>
      <c r="K15" s="18" t="s">
        <v>2</v>
      </c>
      <c r="L15" s="18" t="s">
        <v>2</v>
      </c>
      <c r="M15" s="22"/>
    </row>
    <row r="16" s="18" customFormat="true" ht="33" hidden="false" customHeight="true" outlineLevel="0" collapsed="false">
      <c r="A16" s="1"/>
      <c r="B16" s="23" t="s">
        <v>19</v>
      </c>
      <c r="C16" s="23"/>
      <c r="D16" s="23"/>
      <c r="E16" s="19"/>
      <c r="I16" s="18" t="s">
        <v>2</v>
      </c>
      <c r="M16" s="22"/>
    </row>
    <row r="17" s="18" customFormat="true" ht="24" hidden="false" customHeight="true" outlineLevel="0" collapsed="false">
      <c r="A17" s="24" t="s">
        <v>8</v>
      </c>
      <c r="B17" s="25" t="n">
        <f aca="false">B6/B$6*100</f>
        <v>100</v>
      </c>
      <c r="C17" s="25" t="n">
        <f aca="false">C6/C$6*100</f>
        <v>100</v>
      </c>
      <c r="D17" s="25" t="n">
        <f aca="false">D6/D$6*100</f>
        <v>100</v>
      </c>
      <c r="E17" s="19"/>
      <c r="H17" s="18" t="s">
        <v>2</v>
      </c>
      <c r="J17" s="18" t="s">
        <v>2</v>
      </c>
      <c r="M17" s="22"/>
    </row>
    <row r="18" s="18" customFormat="true" ht="24" hidden="false" customHeight="true" outlineLevel="0" collapsed="false">
      <c r="A18" s="18" t="s">
        <v>9</v>
      </c>
      <c r="B18" s="25" t="n">
        <f aca="false">B7/$B$6*100</f>
        <v>68.4817637696125</v>
      </c>
      <c r="C18" s="25" t="n">
        <f aca="false">C7/$C$6*100</f>
        <v>78.9139888353992</v>
      </c>
      <c r="D18" s="25" t="n">
        <f aca="false">D7/$D$6*100</f>
        <v>58.6977786192099</v>
      </c>
      <c r="E18" s="19"/>
      <c r="J18" s="18" t="s">
        <v>2</v>
      </c>
      <c r="K18" s="18" t="s">
        <v>2</v>
      </c>
      <c r="M18" s="22" t="s">
        <v>2</v>
      </c>
    </row>
    <row r="19" s="18" customFormat="true" ht="24" hidden="false" customHeight="true" outlineLevel="0" collapsed="false">
      <c r="A19" s="18" t="s">
        <v>10</v>
      </c>
      <c r="B19" s="25" t="n">
        <f aca="false">B8/$B$6*100</f>
        <v>68.4283014029122</v>
      </c>
      <c r="C19" s="25" t="n">
        <f aca="false">C8/$C$6*100</f>
        <v>78.8267916772976</v>
      </c>
      <c r="D19" s="25" t="n">
        <f aca="false">D8/$D$6*100</f>
        <v>58.6759539736632</v>
      </c>
      <c r="E19" s="20"/>
      <c r="M19" s="22"/>
    </row>
    <row r="20" s="18" customFormat="true" ht="24" hidden="false" customHeight="true" outlineLevel="0" collapsed="false">
      <c r="A20" s="18" t="s">
        <v>11</v>
      </c>
      <c r="B20" s="25" t="n">
        <f aca="false">B9/$B$6*100</f>
        <v>68.3217837433698</v>
      </c>
      <c r="C20" s="25" t="n">
        <f aca="false">C9/$C$6*100</f>
        <v>78.6069763334016</v>
      </c>
      <c r="D20" s="25" t="n">
        <f aca="false">D9/$D$6*100</f>
        <v>58.6759539736632</v>
      </c>
      <c r="E20" s="20"/>
      <c r="K20" s="18" t="s">
        <v>2</v>
      </c>
      <c r="L20" s="18" t="s">
        <v>2</v>
      </c>
      <c r="M20" s="22"/>
    </row>
    <row r="21" s="18" customFormat="true" ht="24" hidden="false" customHeight="true" outlineLevel="0" collapsed="false">
      <c r="A21" s="18" t="s">
        <v>12</v>
      </c>
      <c r="B21" s="25" t="n">
        <f aca="false">B10/$B$6*100</f>
        <v>0.106381968256381</v>
      </c>
      <c r="C21" s="25" t="n">
        <f aca="false">C10/$C$6*100</f>
        <v>0.219815343896059</v>
      </c>
      <c r="D21" s="25" t="s">
        <v>13</v>
      </c>
      <c r="E21" s="20"/>
      <c r="K21" s="18" t="s">
        <v>2</v>
      </c>
      <c r="M21" s="22"/>
    </row>
    <row r="22" s="18" customFormat="true" ht="24" hidden="false" customHeight="true" outlineLevel="0" collapsed="false">
      <c r="A22" s="18" t="s">
        <v>14</v>
      </c>
      <c r="B22" s="25" t="n">
        <f aca="false">B11/$B$6*100</f>
        <v>0.0534623667002729</v>
      </c>
      <c r="C22" s="25" t="n">
        <f aca="false">C11/$C$6*100</f>
        <v>0.0871971581016253</v>
      </c>
      <c r="D22" s="25" t="s">
        <v>20</v>
      </c>
      <c r="E22" s="20"/>
      <c r="I22" s="18" t="s">
        <v>2</v>
      </c>
      <c r="M22" s="22"/>
    </row>
    <row r="23" s="18" customFormat="true" ht="24" hidden="false" customHeight="true" outlineLevel="0" collapsed="false">
      <c r="A23" s="18" t="s">
        <v>15</v>
      </c>
      <c r="B23" s="25" t="n">
        <f aca="false">B12/$B$6*100</f>
        <v>31.5182362303875</v>
      </c>
      <c r="C23" s="25" t="n">
        <f aca="false">C12/$C$6*100</f>
        <v>21.0860111646008</v>
      </c>
      <c r="D23" s="25" t="n">
        <f aca="false">D12/$D$6*100</f>
        <v>41.3022213807901</v>
      </c>
      <c r="E23" s="19"/>
      <c r="H23" s="18" t="s">
        <v>2</v>
      </c>
      <c r="J23" s="18" t="s">
        <v>2</v>
      </c>
      <c r="M23" s="22"/>
    </row>
    <row r="24" s="18" customFormat="true" ht="24" hidden="false" customHeight="true" outlineLevel="0" collapsed="false">
      <c r="A24" s="18" t="s">
        <v>16</v>
      </c>
      <c r="B24" s="25" t="n">
        <f aca="false">B13/$B$6*100</f>
        <v>9.58007617708798</v>
      </c>
      <c r="C24" s="25" t="n">
        <f aca="false">C13/$C$6*100</f>
        <v>0.90477565657217</v>
      </c>
      <c r="D24" s="25" t="n">
        <f aca="false">D13/$D$6*100</f>
        <v>17.7163532332029</v>
      </c>
      <c r="E24" s="20"/>
      <c r="J24" s="18" t="s">
        <v>2</v>
      </c>
    </row>
    <row r="25" s="18" customFormat="true" ht="24" hidden="false" customHeight="true" outlineLevel="0" collapsed="false">
      <c r="A25" s="18" t="s">
        <v>17</v>
      </c>
      <c r="B25" s="25" t="n">
        <f aca="false">B14/$B$6*100</f>
        <v>7.22271146469245</v>
      </c>
      <c r="C25" s="25" t="n">
        <f aca="false">C14/$C$6*100</f>
        <v>6.41557997325206</v>
      </c>
      <c r="D25" s="25" t="n">
        <f aca="false">D14/$D$6*100</f>
        <v>7.97940594892507</v>
      </c>
      <c r="E25" s="20"/>
      <c r="K25" s="18" t="s">
        <v>2</v>
      </c>
    </row>
    <row r="26" s="18" customFormat="true" ht="24" hidden="false" customHeight="true" outlineLevel="0" collapsed="false">
      <c r="A26" s="19" t="s">
        <v>18</v>
      </c>
      <c r="B26" s="25" t="n">
        <f aca="false">B15/$B$6*100</f>
        <v>14.7154485886071</v>
      </c>
      <c r="C26" s="25" t="n">
        <f aca="false">C15/$C$6*100</f>
        <v>13.7656555347765</v>
      </c>
      <c r="D26" s="25" t="n">
        <f aca="false">D15/$D$6*100</f>
        <v>15.6061992511254</v>
      </c>
      <c r="E26" s="20"/>
      <c r="K26" s="18" t="s">
        <v>2</v>
      </c>
    </row>
    <row r="27" customFormat="false" ht="5.1" hidden="false" customHeight="true" outlineLevel="0" collapsed="false">
      <c r="A27" s="8"/>
      <c r="B27" s="26"/>
      <c r="C27" s="26"/>
      <c r="D27" s="26"/>
      <c r="E27" s="8"/>
      <c r="J27" s="1" t="s">
        <v>2</v>
      </c>
    </row>
    <row r="28" customFormat="false" ht="6" hidden="false" customHeight="true" outlineLevel="0" collapsed="false"/>
    <row r="29" customFormat="false" ht="24" hidden="false" customHeight="true" outlineLevel="0" collapsed="false">
      <c r="A29" s="27" t="s">
        <v>21</v>
      </c>
    </row>
    <row r="30" customFormat="false" ht="21.75" hidden="false" customHeight="true" outlineLevel="0" collapsed="false">
      <c r="A30" s="28" t="s">
        <v>22</v>
      </c>
    </row>
    <row r="31" customFormat="false" ht="24" hidden="false" customHeight="true" outlineLevel="0" collapsed="false">
      <c r="A31" s="29" t="s">
        <v>23</v>
      </c>
    </row>
    <row r="32" customFormat="false" ht="24" hidden="false" customHeight="true" outlineLevel="0" collapsed="false">
      <c r="A32" s="29" t="s">
        <v>24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12-17T06:09:29Z</cp:lastPrinted>
  <dcterms:modified xsi:type="dcterms:W3CDTF">2015-03-03T03:20:40Z</dcterms:modified>
  <cp:revision>0</cp:revision>
  <dc:subject/>
  <dc:title/>
</cp:coreProperties>
</file>