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</sheets>
  <definedNames>
    <definedName function="false" hidden="false" localSheetId="0" name="_xlnm.Print_Area" vbProcedure="false">'Table 1.1'!$A$1:$O$8,'Table 1.1'!$A$9:$O$29</definedName>
    <definedName function="false" hidden="false" localSheetId="0" name="Excel_BuiltIn_Print_Area" vbProcedure="false">'Table 1.1'!$A$1:$O$8,#REF!,#REF!,#REF!,#REF!,#REF!,'Table 1.1'!$A$9:$O$29</definedName>
    <definedName function="false" hidden="false" localSheetId="0" name="Excel_BuiltIn__FilterDatabase" vbProcedure="false">'Table 1.1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TH SarabunPSK"/>
        <family val="2"/>
      </rPr>
      <t xml:space="preserve">1.1  </t>
    </r>
    <r>
      <rPr>
        <b val="true"/>
        <sz val="16"/>
        <color rgb="FF0000FF"/>
        <rFont val="Noto Sans Devanagari"/>
        <family val="2"/>
      </rPr>
      <t xml:space="preserve">จำนวนผู้ที่ได้รับอนุญาตให้ก่อสร้าง จำนวนสิ่งก่อสร้างและพื้นที่ของสิ่งก่อสร้างที่เป็นอาคารโรงเรือน จำแนกตามชนิดของอาคาร และเขตการปกครอง 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TH SarabunPSK"/>
        <family val="2"/>
      </rPr>
      <t xml:space="preserve">. 2557 </t>
    </r>
    <r>
      <rPr>
        <b val="true"/>
        <sz val="16"/>
        <color rgb="FF0000FF"/>
        <rFont val="Noto Sans Devanagari"/>
        <family val="2"/>
      </rPr>
      <t xml:space="preserve">จังหวัดเพชรบูรณ์</t>
    </r>
  </si>
  <si>
    <t xml:space="preserve">TABLE 1.1 NUMBER OF PERMITS,NUMBER AND AREA OF BUILDING CONSTRUCTION BY TYPE OF BUILDING AND AREA : 2014 PHETCHABUN PROVINCE</t>
  </si>
  <si>
    <t xml:space="preserve">                                                            </t>
  </si>
  <si>
    <r>
      <rPr>
        <b val="true"/>
        <sz val="16"/>
        <color rgb="FF0000FF"/>
        <rFont val="Noto Sans Devanagari"/>
        <family val="2"/>
      </rPr>
      <t xml:space="preserve">                เขตเทศบาล </t>
    </r>
    <r>
      <rPr>
        <b val="true"/>
        <sz val="16"/>
        <color rgb="FF0000FF"/>
        <rFont val="TH SarabunPSK"/>
        <family val="2"/>
      </rPr>
      <t xml:space="preserve">Municipal Areas                          </t>
    </r>
  </si>
  <si>
    <r>
      <rPr>
        <b val="true"/>
        <sz val="16"/>
        <color rgb="FF0000FF"/>
        <rFont val="Noto Sans Devanagari"/>
        <family val="2"/>
      </rPr>
      <t xml:space="preserve">          นอกเขตเทศบาล </t>
    </r>
    <r>
      <rPr>
        <b val="true"/>
        <sz val="16"/>
        <color rgb="FF0000FF"/>
        <rFont val="TH SarabunPSK"/>
        <family val="2"/>
      </rPr>
      <t xml:space="preserve">Non-minicipal Areas                    </t>
    </r>
  </si>
  <si>
    <r>
      <rPr>
        <b val="true"/>
        <sz val="16"/>
        <color rgb="FF0000FF"/>
        <rFont val="Noto Sans Devanagari"/>
        <family val="2"/>
      </rPr>
      <t xml:space="preserve"> ก่อสร้างใหม่ </t>
    </r>
    <r>
      <rPr>
        <b val="true"/>
        <sz val="16"/>
        <color rgb="FF0000FF"/>
        <rFont val="TH SarabunPSK"/>
        <family val="2"/>
      </rPr>
      <t xml:space="preserve">New Construction   </t>
    </r>
  </si>
  <si>
    <r>
      <rPr>
        <b val="true"/>
        <sz val="16"/>
        <color rgb="FF0000FF"/>
        <rFont val="Noto Sans Devanagari"/>
        <family val="2"/>
      </rPr>
      <t xml:space="preserve">ต่อเติมดัดแปลง</t>
    </r>
    <r>
      <rPr>
        <b val="true"/>
        <sz val="16"/>
        <color rgb="FF0000FF"/>
        <rFont val="TH SarabunPSK"/>
        <family val="2"/>
      </rPr>
      <t xml:space="preserve">Addition,Alteration</t>
    </r>
  </si>
  <si>
    <r>
      <rPr>
        <b val="true"/>
        <sz val="16"/>
        <color rgb="FF0000FF"/>
        <rFont val="Noto Sans Devanagari"/>
        <family val="2"/>
      </rPr>
      <t xml:space="preserve">วัตถุประสงค์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Noto Sans Devanagari"/>
        <family val="2"/>
      </rPr>
      <t xml:space="preserve">ชนิดของอาคาร</t>
    </r>
  </si>
  <si>
    <t xml:space="preserve"> จำนวนที่อนุญาต </t>
  </si>
  <si>
    <t xml:space="preserve">พื้นที่ก่อสร้าง</t>
  </si>
  <si>
    <t xml:space="preserve">Objective/Type of Building</t>
  </si>
  <si>
    <t xml:space="preserve">Permitted Number </t>
  </si>
  <si>
    <r>
      <rPr>
        <b val="true"/>
        <sz val="16"/>
        <color rgb="FF0000FF"/>
        <rFont val="TH SarabunPSK"/>
        <family val="2"/>
      </rPr>
      <t xml:space="preserve">   (</t>
    </r>
    <r>
      <rPr>
        <b val="true"/>
        <sz val="16"/>
        <color rgb="FF0000FF"/>
        <rFont val="Noto Sans Devanagari"/>
        <family val="2"/>
      </rPr>
      <t xml:space="preserve">ตร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)     </t>
    </r>
  </si>
  <si>
    <r>
      <rPr>
        <b val="true"/>
        <sz val="16"/>
        <color rgb="FF0000FF"/>
        <rFont val="TH SarabunPSK"/>
        <family val="2"/>
      </rPr>
      <t xml:space="preserve">     (</t>
    </r>
    <r>
      <rPr>
        <b val="true"/>
        <sz val="16"/>
        <color rgb="FF0000FF"/>
        <rFont val="Noto Sans Devanagari"/>
        <family val="2"/>
      </rPr>
      <t xml:space="preserve">ตร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)   </t>
    </r>
  </si>
  <si>
    <r>
      <rPr>
        <b val="true"/>
        <sz val="16"/>
        <color rgb="FF0000FF"/>
        <rFont val="TH SarabunPSK"/>
        <family val="2"/>
      </rPr>
      <t xml:space="preserve">    (</t>
    </r>
    <r>
      <rPr>
        <b val="true"/>
        <sz val="16"/>
        <color rgb="FF0000FF"/>
        <rFont val="Noto Sans Devanagari"/>
        <family val="2"/>
      </rPr>
      <t xml:space="preserve">ตร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เพชรบูรณ์    </t>
  </si>
  <si>
    <t xml:space="preserve">-</t>
  </si>
  <si>
    <t xml:space="preserve">Phetchabun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Wood House</t>
  </si>
  <si>
    <t xml:space="preserve">      คอนกรีต                                               </t>
  </si>
  <si>
    <t xml:space="preserve">    Concrete House</t>
  </si>
  <si>
    <t xml:space="preserve">      ครึ่งตึก ครึ่งไม้                                     </t>
  </si>
  <si>
    <t xml:space="preserve">    Wood and Brick House</t>
  </si>
  <si>
    <t xml:space="preserve">   บ้านแฝด                                                  </t>
  </si>
  <si>
    <t xml:space="preserve">    TwinHouse</t>
  </si>
  <si>
    <r>
      <rPr>
        <sz val="16"/>
        <color rgb="FF0000FF"/>
        <rFont val="Noto Sans Devanagari"/>
        <family val="2"/>
      </rPr>
      <t xml:space="preserve">   บ้านแถ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ทาวน์เฮ้าส์</t>
    </r>
    <r>
      <rPr>
        <sz val="16"/>
        <color rgb="FF0000FF"/>
        <rFont val="TH SarabunPSK"/>
        <family val="2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b val="true"/>
        <sz val="16"/>
        <color rgb="FF0000FF"/>
        <rFont val="Noto Sans Devanagari"/>
        <family val="2"/>
      </rPr>
      <t xml:space="preserve">เพื่อการพาณิชย์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ตึกแถว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Noto Sans Devanagari"/>
        <family val="2"/>
      </rPr>
      <t xml:space="preserve">อาคาร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Noto Sans Devanagari"/>
        <family val="2"/>
      </rPr>
      <t xml:space="preserve">ภัตตาคาร</t>
    </r>
    <r>
      <rPr>
        <b val="true"/>
        <sz val="16"/>
        <color rgb="FF0000FF"/>
        <rFont val="TH SarabunPSK"/>
        <family val="2"/>
      </rPr>
      <t xml:space="preserve">)                      </t>
    </r>
  </si>
  <si>
    <t xml:space="preserve">Commercial Building (Rowhouse/Building/Restaurants)</t>
  </si>
  <si>
    <r>
      <rPr>
        <sz val="16"/>
        <color rgb="FF0000FF"/>
        <rFont val="Noto Sans Devanagari"/>
        <family val="2"/>
      </rPr>
      <t xml:space="preserve">     สูง </t>
    </r>
    <r>
      <rPr>
        <sz val="16"/>
        <color rgb="FF0000FF"/>
        <rFont val="TH SarabunPSK"/>
        <family val="2"/>
      </rPr>
      <t xml:space="preserve">1-3 </t>
    </r>
    <r>
      <rPr>
        <sz val="16"/>
        <color rgb="FF0000FF"/>
        <rFont val="Noto Sans Devanagari"/>
        <family val="2"/>
      </rPr>
      <t xml:space="preserve">ชั้น      พื้นที่น้อยกว่า </t>
    </r>
    <r>
      <rPr>
        <sz val="16"/>
        <color rgb="FF0000FF"/>
        <rFont val="TH SarabunPSK"/>
        <family val="2"/>
      </rPr>
      <t xml:space="preserve">2,000 </t>
    </r>
    <r>
      <rPr>
        <sz val="16"/>
        <color rgb="FF0000FF"/>
        <rFont val="Noto Sans Devanagari"/>
        <family val="2"/>
      </rPr>
      <t xml:space="preserve">ต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ม</t>
    </r>
    <r>
      <rPr>
        <sz val="16"/>
        <color rgb="FF0000FF"/>
        <rFont val="TH SarabunPSK"/>
        <family val="2"/>
      </rPr>
      <t xml:space="preserve">.          </t>
    </r>
  </si>
  <si>
    <t xml:space="preserve">    1-3 floors            Area less than 2,000 sq.m.</t>
  </si>
  <si>
    <r>
      <rPr>
        <sz val="16"/>
        <color rgb="FF0000FF"/>
        <rFont val="Noto Sans Devanagari"/>
        <family val="2"/>
      </rPr>
      <t xml:space="preserve">     สูงกว่า </t>
    </r>
    <r>
      <rPr>
        <sz val="16"/>
        <color rgb="FF0000FF"/>
        <rFont val="TH SarabunPSK"/>
        <family val="2"/>
      </rPr>
      <t xml:space="preserve">3 </t>
    </r>
    <r>
      <rPr>
        <sz val="16"/>
        <color rgb="FF0000FF"/>
        <rFont val="Noto Sans Devanagari"/>
        <family val="2"/>
      </rPr>
      <t xml:space="preserve">ชั้น    พื้นที่น้อยกว่า </t>
    </r>
    <r>
      <rPr>
        <sz val="16"/>
        <color rgb="FF0000FF"/>
        <rFont val="TH SarabunPSK"/>
        <family val="2"/>
      </rPr>
      <t xml:space="preserve">2,000 </t>
    </r>
    <r>
      <rPr>
        <sz val="16"/>
        <color rgb="FF0000FF"/>
        <rFont val="Noto Sans Devanagari"/>
        <family val="2"/>
      </rPr>
      <t xml:space="preserve">ต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ม</t>
    </r>
    <r>
      <rPr>
        <sz val="16"/>
        <color rgb="FF0000FF"/>
        <rFont val="TH SarabunPSK"/>
        <family val="2"/>
      </rPr>
      <t xml:space="preserve">.          </t>
    </r>
  </si>
  <si>
    <t xml:space="preserve">    More than 3 floors    Area less than 2,000 sq.m.</t>
  </si>
  <si>
    <t xml:space="preserve">โรงแรม</t>
  </si>
  <si>
    <t xml:space="preserve">Hotel</t>
  </si>
  <si>
    <r>
      <rPr>
        <sz val="16"/>
        <color rgb="FF0000FF"/>
        <rFont val="Noto Sans Devanagari"/>
        <family val="2"/>
      </rPr>
      <t xml:space="preserve">     ต่ำกว่า </t>
    </r>
    <r>
      <rPr>
        <sz val="16"/>
        <color rgb="FF0000FF"/>
        <rFont val="TH SarabunPSK"/>
        <family val="2"/>
      </rPr>
      <t xml:space="preserve">6 </t>
    </r>
    <r>
      <rPr>
        <sz val="16"/>
        <color rgb="FF0000FF"/>
        <rFont val="Noto Sans Devanagari"/>
        <family val="2"/>
      </rPr>
      <t xml:space="preserve">ชั้น   พื้นที่น้อยกว่า </t>
    </r>
    <r>
      <rPr>
        <sz val="16"/>
        <color rgb="FF0000FF"/>
        <rFont val="TH SarabunPSK"/>
        <family val="2"/>
      </rPr>
      <t xml:space="preserve">2,000 </t>
    </r>
    <r>
      <rPr>
        <sz val="16"/>
        <color rgb="FF0000FF"/>
        <rFont val="Noto Sans Devanagari"/>
        <family val="2"/>
      </rPr>
      <t xml:space="preserve">ต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ม</t>
    </r>
    <r>
      <rPr>
        <sz val="16"/>
        <color rgb="FF0000FF"/>
        <rFont val="TH SarabunPSK"/>
        <family val="2"/>
      </rPr>
      <t xml:space="preserve">.    </t>
    </r>
  </si>
  <si>
    <t xml:space="preserve">    Lower Than 6 floors   Area less than 2,000 sq.m.</t>
  </si>
  <si>
    <t xml:space="preserve">เพื่อการอุตสาหกรรมและโรงงาน                                 </t>
  </si>
  <si>
    <t xml:space="preserve">Industrial and Factory Building</t>
  </si>
  <si>
    <r>
      <rPr>
        <b val="true"/>
        <sz val="16"/>
        <color rgb="FF0000FF"/>
        <rFont val="Noto Sans Devanagari"/>
        <family val="2"/>
      </rPr>
      <t xml:space="preserve">เพื่อการบำบัดน้ำเสีย</t>
    </r>
    <r>
      <rPr>
        <b val="true"/>
        <sz val="16"/>
        <color rgb="FF0000FF"/>
        <rFont val="TH SarabunPSK"/>
        <family val="2"/>
      </rPr>
      <t xml:space="preserve">,</t>
    </r>
    <r>
      <rPr>
        <b val="true"/>
        <sz val="16"/>
        <color rgb="FF0000FF"/>
        <rFont val="Noto Sans Devanagari"/>
        <family val="2"/>
      </rPr>
      <t xml:space="preserve">ของเสีย                                </t>
    </r>
  </si>
  <si>
    <t xml:space="preserve">Sewerage Building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</t>
  </si>
  <si>
    <t xml:space="preserve">Agrlcultural Building</t>
  </si>
  <si>
    <r>
      <rPr>
        <b val="true"/>
        <sz val="16"/>
        <color rgb="FF0000FF"/>
        <rFont val="Noto Sans Devanagari"/>
        <family val="2"/>
      </rPr>
      <t xml:space="preserve">เพื่อประโยชน์อื่นๆ เช่น อาคารเอนกประสงค์ อาคารจอดรถ</t>
    </r>
    <r>
      <rPr>
        <b val="true"/>
        <sz val="16"/>
        <color rgb="FF0000FF"/>
        <rFont val="TH SarabunPSK"/>
        <family val="2"/>
      </rPr>
      <t xml:space="preserve">,</t>
    </r>
    <r>
      <rPr>
        <b val="true"/>
        <sz val="16"/>
        <color rgb="FF0000FF"/>
        <rFont val="Noto Sans Devanagari"/>
        <family val="2"/>
      </rPr>
      <t xml:space="preserve">อื่นๆ   </t>
    </r>
  </si>
  <si>
    <t xml:space="preserve">Others</t>
  </si>
  <si>
    <r>
      <rPr>
        <sz val="16"/>
        <color rgb="FF0000FF"/>
        <rFont val="Noto Sans Devanagari"/>
        <family val="2"/>
      </rPr>
      <t xml:space="preserve">ที่มา </t>
    </r>
    <r>
      <rPr>
        <sz val="16"/>
        <color rgb="FF0000FF"/>
        <rFont val="TH SarabunPSK"/>
        <family val="2"/>
      </rPr>
      <t xml:space="preserve">: </t>
    </r>
    <r>
      <rPr>
        <sz val="16"/>
        <color rgb="FF0000FF"/>
        <rFont val="Noto Sans Devanagari"/>
        <family val="2"/>
      </rPr>
      <t xml:space="preserve">สำรวจการประมวลพื้นที่การก่อสร้าง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 2557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25">
    <font>
      <sz val="11"/>
      <color rgb="FFF9F4C4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F9F4C4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F9F4C4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9F4C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9F4C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9F4C4"/>
      </patternFill>
    </fill>
    <fill>
      <patternFill patternType="solid">
        <fgColor rgb="FF969696"/>
        <bgColor rgb="FF808080"/>
      </patternFill>
    </fill>
    <fill>
      <patternFill patternType="solid">
        <fgColor rgb="FFF9F4C4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3" xfId="22"/>
    <cellStyle name="20% - ส่วนที่ถูกเน้น1 4" xfId="23"/>
    <cellStyle name="20% - ส่วนที่ถูกเน้น1 5" xfId="24"/>
    <cellStyle name="20% - ส่วนที่ถูกเน้น1 6" xfId="25"/>
    <cellStyle name="20% - ส่วนที่ถูกเน้น1 7" xfId="26"/>
    <cellStyle name="20% - ส่วนที่ถูกเน้น1 8" xfId="27"/>
    <cellStyle name="20% - ส่วนที่ถูกเน้น2 2" xfId="28"/>
    <cellStyle name="20% - ส่วนที่ถูกเน้น2 2 2" xfId="29"/>
    <cellStyle name="20% - ส่วนที่ถูกเน้น2 3" xfId="30"/>
    <cellStyle name="20% - ส่วนที่ถูกเน้น2 4" xfId="31"/>
    <cellStyle name="20% - ส่วนที่ถูกเน้น2 5" xfId="32"/>
    <cellStyle name="20% - ส่วนที่ถูกเน้น2 6" xfId="33"/>
    <cellStyle name="20% - ส่วนที่ถูกเน้น2 7" xfId="34"/>
    <cellStyle name="20% - ส่วนที่ถูกเน้น2 8" xfId="35"/>
    <cellStyle name="20% - ส่วนที่ถูกเน้น3 2" xfId="36"/>
    <cellStyle name="20% - ส่วนที่ถูกเน้น3 2 2" xfId="37"/>
    <cellStyle name="20% - ส่วนที่ถูกเน้น3 3" xfId="38"/>
    <cellStyle name="20% - ส่วนที่ถูกเน้น3 4" xfId="39"/>
    <cellStyle name="20% - ส่วนที่ถูกเน้น3 5" xfId="40"/>
    <cellStyle name="20% - ส่วนที่ถูกเน้น3 6" xfId="41"/>
    <cellStyle name="20% - ส่วนที่ถูกเน้น3 7" xfId="42"/>
    <cellStyle name="20% - ส่วนที่ถูกเน้น3 8" xfId="43"/>
    <cellStyle name="20% - ส่วนที่ถูกเน้น4 2" xfId="44"/>
    <cellStyle name="20% - ส่วนที่ถูกเน้น4 2 2" xfId="45"/>
    <cellStyle name="20% - ส่วนที่ถูกเน้น4 3" xfId="46"/>
    <cellStyle name="20% - ส่วนที่ถูกเน้น4 4" xfId="47"/>
    <cellStyle name="20% - ส่วนที่ถูกเน้น4 5" xfId="48"/>
    <cellStyle name="20% - ส่วนที่ถูกเน้น4 6" xfId="49"/>
    <cellStyle name="20% - ส่วนที่ถูกเน้น4 7" xfId="50"/>
    <cellStyle name="20% - ส่วนที่ถูกเน้น4 8" xfId="51"/>
    <cellStyle name="20% - ส่วนที่ถูกเน้น5 2" xfId="52"/>
    <cellStyle name="20% - ส่วนที่ถูกเน้น5 2 2" xfId="53"/>
    <cellStyle name="20% - ส่วนที่ถูกเน้น5 3" xfId="54"/>
    <cellStyle name="20% - ส่วนที่ถูกเน้น5 4" xfId="55"/>
    <cellStyle name="20% - ส่วนที่ถูกเน้น5 5" xfId="56"/>
    <cellStyle name="20% - ส่วนที่ถูกเน้น5 6" xfId="57"/>
    <cellStyle name="20% - ส่วนที่ถูกเน้น5 7" xfId="58"/>
    <cellStyle name="20% - ส่วนที่ถูกเน้น5 8" xfId="59"/>
    <cellStyle name="20% - ส่วนที่ถูกเน้น6 2" xfId="60"/>
    <cellStyle name="20% - ส่วนที่ถูกเน้น6 2 2" xfId="61"/>
    <cellStyle name="20% - ส่วนที่ถูกเน้น6 3" xfId="62"/>
    <cellStyle name="20% - ส่วนที่ถูกเน้น6 4" xfId="63"/>
    <cellStyle name="20% - ส่วนที่ถูกเน้น6 5" xfId="64"/>
    <cellStyle name="20% - ส่วนที่ถูกเน้น6 6" xfId="65"/>
    <cellStyle name="20% - ส่วนที่ถูกเน้น6 7" xfId="66"/>
    <cellStyle name="20% - ส่วนที่ถูกเน้น6 8" xfId="67"/>
    <cellStyle name="40% - ส่วนที่ถูกเน้น1 2" xfId="68"/>
    <cellStyle name="40% - ส่วนที่ถูกเน้น1 2 2" xfId="69"/>
    <cellStyle name="40% - ส่วนที่ถูกเน้น1 3" xfId="70"/>
    <cellStyle name="40% - ส่วนที่ถูกเน้น1 4" xfId="71"/>
    <cellStyle name="40% - ส่วนที่ถูกเน้น1 5" xfId="72"/>
    <cellStyle name="40% - ส่วนที่ถูกเน้น1 6" xfId="73"/>
    <cellStyle name="40% - ส่วนที่ถูกเน้น1 7" xfId="74"/>
    <cellStyle name="40% - ส่วนที่ถูกเน้น1 8" xfId="75"/>
    <cellStyle name="40% - ส่วนที่ถูกเน้น2 2" xfId="76"/>
    <cellStyle name="40% - ส่วนที่ถูกเน้น2 2 2" xfId="77"/>
    <cellStyle name="40% - ส่วนที่ถูกเน้น2 3" xfId="78"/>
    <cellStyle name="40% - ส่วนที่ถูกเน้น2 4" xfId="79"/>
    <cellStyle name="40% - ส่วนที่ถูกเน้น2 5" xfId="80"/>
    <cellStyle name="40% - ส่วนที่ถูกเน้น2 6" xfId="81"/>
    <cellStyle name="40% - ส่วนที่ถูกเน้น2 7" xfId="82"/>
    <cellStyle name="40% - ส่วนที่ถูกเน้น2 8" xfId="83"/>
    <cellStyle name="40% - ส่วนที่ถูกเน้น3 2" xfId="84"/>
    <cellStyle name="40% - ส่วนที่ถูกเน้น3 2 2" xfId="85"/>
    <cellStyle name="40% - ส่วนที่ถูกเน้น3 3" xfId="86"/>
    <cellStyle name="40% - ส่วนที่ถูกเน้น3 4" xfId="87"/>
    <cellStyle name="40% - ส่วนที่ถูกเน้น3 5" xfId="88"/>
    <cellStyle name="40% - ส่วนที่ถูกเน้น3 6" xfId="89"/>
    <cellStyle name="40% - ส่วนที่ถูกเน้น3 7" xfId="90"/>
    <cellStyle name="40% - ส่วนที่ถูกเน้น3 8" xfId="91"/>
    <cellStyle name="40% - ส่วนที่ถูกเน้น4 2" xfId="92"/>
    <cellStyle name="40% - ส่วนที่ถูกเน้น4 2 2" xfId="93"/>
    <cellStyle name="40% - ส่วนที่ถูกเน้น4 3" xfId="94"/>
    <cellStyle name="40% - ส่วนที่ถูกเน้น4 4" xfId="95"/>
    <cellStyle name="40% - ส่วนที่ถูกเน้น4 5" xfId="96"/>
    <cellStyle name="40% - ส่วนที่ถูกเน้น4 6" xfId="97"/>
    <cellStyle name="40% - ส่วนที่ถูกเน้น4 7" xfId="98"/>
    <cellStyle name="40% - ส่วนที่ถูกเน้น4 8" xfId="99"/>
    <cellStyle name="40% - ส่วนที่ถูกเน้น5 2" xfId="100"/>
    <cellStyle name="40% - ส่วนที่ถูกเน้น5 2 2" xfId="101"/>
    <cellStyle name="40% - ส่วนที่ถูกเน้น5 3" xfId="102"/>
    <cellStyle name="40% - ส่วนที่ถูกเน้น5 4" xfId="103"/>
    <cellStyle name="40% - ส่วนที่ถูกเน้น5 5" xfId="104"/>
    <cellStyle name="40% - ส่วนที่ถูกเน้น5 6" xfId="105"/>
    <cellStyle name="40% - ส่วนที่ถูกเน้น5 7" xfId="106"/>
    <cellStyle name="40% - ส่วนที่ถูกเน้น5 8" xfId="107"/>
    <cellStyle name="40% - ส่วนที่ถูกเน้น6 2" xfId="108"/>
    <cellStyle name="40% - ส่วนที่ถูกเน้น6 2 2" xfId="109"/>
    <cellStyle name="40% - ส่วนที่ถูกเน้น6 3" xfId="110"/>
    <cellStyle name="40% - ส่วนที่ถูกเน้น6 4" xfId="111"/>
    <cellStyle name="40% - ส่วนที่ถูกเน้น6 5" xfId="112"/>
    <cellStyle name="40% - ส่วนที่ถูกเน้น6 6" xfId="113"/>
    <cellStyle name="40% - ส่วนที่ถูกเน้น6 7" xfId="114"/>
    <cellStyle name="40% - ส่วนที่ถูกเน้น6 8" xfId="115"/>
    <cellStyle name="60% - ส่วนที่ถูกเน้น1 2" xfId="116"/>
    <cellStyle name="60% - ส่วนที่ถูกเน้น1 2 2" xfId="117"/>
    <cellStyle name="60% - ส่วนที่ถูกเน้น1 3" xfId="118"/>
    <cellStyle name="60% - ส่วนที่ถูกเน้น1 4" xfId="119"/>
    <cellStyle name="60% - ส่วนที่ถูกเน้น1 5" xfId="120"/>
    <cellStyle name="60% - ส่วนที่ถูกเน้น1 6" xfId="121"/>
    <cellStyle name="60% - ส่วนที่ถูกเน้น1 7" xfId="122"/>
    <cellStyle name="60% - ส่วนที่ถูกเน้น1 8" xfId="123"/>
    <cellStyle name="60% - ส่วนที่ถูกเน้น2 2" xfId="124"/>
    <cellStyle name="60% - ส่วนที่ถูกเน้น2 2 2" xfId="125"/>
    <cellStyle name="60% - ส่วนที่ถูกเน้น2 3" xfId="126"/>
    <cellStyle name="60% - ส่วนที่ถูกเน้น2 4" xfId="127"/>
    <cellStyle name="60% - ส่วนที่ถูกเน้น2 5" xfId="128"/>
    <cellStyle name="60% - ส่วนที่ถูกเน้น2 6" xfId="129"/>
    <cellStyle name="60% - ส่วนที่ถูกเน้น2 7" xfId="130"/>
    <cellStyle name="60% - ส่วนที่ถูกเน้น2 8" xfId="131"/>
    <cellStyle name="60% - ส่วนที่ถูกเน้น3 2" xfId="132"/>
    <cellStyle name="60% - ส่วนที่ถูกเน้น3 2 2" xfId="133"/>
    <cellStyle name="60% - ส่วนที่ถูกเน้น3 3" xfId="134"/>
    <cellStyle name="60% - ส่วนที่ถูกเน้น3 4" xfId="135"/>
    <cellStyle name="60% - ส่วนที่ถูกเน้น3 5" xfId="136"/>
    <cellStyle name="60% - ส่วนที่ถูกเน้น3 6" xfId="137"/>
    <cellStyle name="60% - ส่วนที่ถูกเน้น3 7" xfId="138"/>
    <cellStyle name="60% - ส่วนที่ถูกเน้น3 8" xfId="139"/>
    <cellStyle name="60% - ส่วนที่ถูกเน้น4 2" xfId="140"/>
    <cellStyle name="60% - ส่วนที่ถูกเน้น4 2 2" xfId="141"/>
    <cellStyle name="60% - ส่วนที่ถูกเน้น4 3" xfId="142"/>
    <cellStyle name="60% - ส่วนที่ถูกเน้น4 4" xfId="143"/>
    <cellStyle name="60% - ส่วนที่ถูกเน้น4 5" xfId="144"/>
    <cellStyle name="60% - ส่วนที่ถูกเน้น4 6" xfId="145"/>
    <cellStyle name="60% - ส่วนที่ถูกเน้น4 7" xfId="146"/>
    <cellStyle name="60% - ส่วนที่ถูกเน้น4 8" xfId="147"/>
    <cellStyle name="60% - ส่วนที่ถูกเน้น5 2" xfId="148"/>
    <cellStyle name="60% - ส่วนที่ถูกเน้น5 2 2" xfId="149"/>
    <cellStyle name="60% - ส่วนที่ถูกเน้น5 3" xfId="150"/>
    <cellStyle name="60% - ส่วนที่ถูกเน้น5 4" xfId="151"/>
    <cellStyle name="60% - ส่วนที่ถูกเน้น5 5" xfId="152"/>
    <cellStyle name="60% - ส่วนที่ถูกเน้น5 6" xfId="153"/>
    <cellStyle name="60% - ส่วนที่ถูกเน้น5 7" xfId="154"/>
    <cellStyle name="60% - ส่วนที่ถูกเน้น5 8" xfId="155"/>
    <cellStyle name="60% - ส่วนที่ถูกเน้น6 2" xfId="156"/>
    <cellStyle name="60% - ส่วนที่ถูกเน้น6 2 2" xfId="157"/>
    <cellStyle name="60% - ส่วนที่ถูกเน้น6 3" xfId="158"/>
    <cellStyle name="60% - ส่วนที่ถูกเน้น6 4" xfId="159"/>
    <cellStyle name="60% - ส่วนที่ถูกเน้น6 5" xfId="160"/>
    <cellStyle name="60% - ส่วนที่ถูกเน้น6 6" xfId="161"/>
    <cellStyle name="60% - ส่วนที่ถูกเน้น6 7" xfId="162"/>
    <cellStyle name="60% - ส่วนที่ถูกเน้น6 8" xfId="163"/>
    <cellStyle name="การคำนวณ 2" xfId="164"/>
    <cellStyle name="การคำนวณ 2 2" xfId="165"/>
    <cellStyle name="การคำนวณ 3" xfId="166"/>
    <cellStyle name="การคำนวณ 4" xfId="167"/>
    <cellStyle name="การคำนวณ 5" xfId="168"/>
    <cellStyle name="การคำนวณ 6" xfId="169"/>
    <cellStyle name="การคำนวณ 7" xfId="170"/>
    <cellStyle name="การคำนวณ 8" xfId="171"/>
    <cellStyle name="ข้อความอธิบาย 2" xfId="172"/>
    <cellStyle name="ข้อความอธิบาย 2 2" xfId="173"/>
    <cellStyle name="ข้อความอธิบาย 3" xfId="174"/>
    <cellStyle name="ข้อความอธิบาย 4" xfId="175"/>
    <cellStyle name="ข้อความอธิบาย 5" xfId="176"/>
    <cellStyle name="ข้อความอธิบาย 6" xfId="177"/>
    <cellStyle name="ข้อความอธิบาย 7" xfId="178"/>
    <cellStyle name="ข้อความอธิบาย 8" xfId="179"/>
    <cellStyle name="ข้อความเตือน 2" xfId="180"/>
    <cellStyle name="ข้อความเตือน 2 2" xfId="181"/>
    <cellStyle name="ข้อความเตือน 3" xfId="182"/>
    <cellStyle name="ข้อความเตือน 4" xfId="183"/>
    <cellStyle name="ข้อความเตือน 5" xfId="184"/>
    <cellStyle name="ข้อความเตือน 6" xfId="185"/>
    <cellStyle name="ข้อความเตือน 7" xfId="186"/>
    <cellStyle name="ข้อความเตือน 8" xfId="187"/>
    <cellStyle name="ชื่อเรื่อง 2" xfId="188"/>
    <cellStyle name="ชื่อเรื่อง 2 2" xfId="189"/>
    <cellStyle name="ชื่อเรื่อง 3" xfId="190"/>
    <cellStyle name="ชื่อเรื่อง 4" xfId="191"/>
    <cellStyle name="ชื่อเรื่อง 5" xfId="192"/>
    <cellStyle name="ชื่อเรื่อง 6" xfId="193"/>
    <cellStyle name="ชื่อเรื่อง 7" xfId="194"/>
    <cellStyle name="ชื่อเรื่อง 8" xfId="195"/>
    <cellStyle name="ดี 2" xfId="196"/>
    <cellStyle name="ดี 2 2" xfId="197"/>
    <cellStyle name="ดี 3" xfId="198"/>
    <cellStyle name="ดี 4" xfId="199"/>
    <cellStyle name="ดี 5" xfId="200"/>
    <cellStyle name="ดี 6" xfId="201"/>
    <cellStyle name="ดี 7" xfId="202"/>
    <cellStyle name="ดี 8" xfId="203"/>
    <cellStyle name="ปกติ 2" xfId="204"/>
    <cellStyle name="ปกติ 2 2" xfId="205"/>
    <cellStyle name="ปกติ 2 2 2" xfId="206"/>
    <cellStyle name="ปกติ 2 2 2 2" xfId="207"/>
    <cellStyle name="ปกติ 2 2 2 3" xfId="208"/>
    <cellStyle name="ปกติ 2 2 3" xfId="209"/>
    <cellStyle name="ปกติ 2 3" xfId="210"/>
    <cellStyle name="ปกติ 2 4" xfId="211"/>
    <cellStyle name="ปกติ 4" xfId="212"/>
    <cellStyle name="ปานกลาง 2" xfId="213"/>
    <cellStyle name="ปานกลาง 2 2" xfId="214"/>
    <cellStyle name="ปานกลาง 3" xfId="215"/>
    <cellStyle name="ปานกลาง 4" xfId="216"/>
    <cellStyle name="ปานกลาง 5" xfId="217"/>
    <cellStyle name="ปานกลาง 6" xfId="218"/>
    <cellStyle name="ปานกลาง 7" xfId="219"/>
    <cellStyle name="ปานกลาง 8" xfId="220"/>
    <cellStyle name="ป้อนค่า 2" xfId="221"/>
    <cellStyle name="ป้อนค่า 2 2" xfId="222"/>
    <cellStyle name="ป้อนค่า 3" xfId="223"/>
    <cellStyle name="ป้อนค่า 4" xfId="224"/>
    <cellStyle name="ป้อนค่า 5" xfId="225"/>
    <cellStyle name="ป้อนค่า 6" xfId="226"/>
    <cellStyle name="ป้อนค่า 7" xfId="227"/>
    <cellStyle name="ป้อนค่า 8" xfId="228"/>
    <cellStyle name="ผลรวม 2" xfId="229"/>
    <cellStyle name="ผลรวม 2 2" xfId="230"/>
    <cellStyle name="ผลรวม 3" xfId="231"/>
    <cellStyle name="ผลรวม 4" xfId="232"/>
    <cellStyle name="ผลรวม 5" xfId="233"/>
    <cellStyle name="ผลรวม 6" xfId="234"/>
    <cellStyle name="ผลรวม 7" xfId="235"/>
    <cellStyle name="ผลรวม 8" xfId="236"/>
    <cellStyle name="ส่วนที่ถูกเน้น1 2" xfId="237"/>
    <cellStyle name="ส่วนที่ถูกเน้น1 2 2" xfId="238"/>
    <cellStyle name="ส่วนที่ถูกเน้น1 3" xfId="239"/>
    <cellStyle name="ส่วนที่ถูกเน้น1 4" xfId="240"/>
    <cellStyle name="ส่วนที่ถูกเน้น1 5" xfId="241"/>
    <cellStyle name="ส่วนที่ถูกเน้น1 6" xfId="242"/>
    <cellStyle name="ส่วนที่ถูกเน้น1 7" xfId="243"/>
    <cellStyle name="ส่วนที่ถูกเน้น1 8" xfId="244"/>
    <cellStyle name="ส่วนที่ถูกเน้น2 2" xfId="245"/>
    <cellStyle name="ส่วนที่ถูกเน้น2 2 2" xfId="246"/>
    <cellStyle name="ส่วนที่ถูกเน้น2 3" xfId="247"/>
    <cellStyle name="ส่วนที่ถูกเน้น2 4" xfId="248"/>
    <cellStyle name="ส่วนที่ถูกเน้น2 5" xfId="249"/>
    <cellStyle name="ส่วนที่ถูกเน้น2 6" xfId="250"/>
    <cellStyle name="ส่วนที่ถูกเน้น2 7" xfId="251"/>
    <cellStyle name="ส่วนที่ถูกเน้น2 8" xfId="252"/>
    <cellStyle name="ส่วนที่ถูกเน้น3 2" xfId="253"/>
    <cellStyle name="ส่วนที่ถูกเน้น3 2 2" xfId="254"/>
    <cellStyle name="ส่วนที่ถูกเน้น3 3" xfId="255"/>
    <cellStyle name="ส่วนที่ถูกเน้น3 4" xfId="256"/>
    <cellStyle name="ส่วนที่ถูกเน้น3 5" xfId="257"/>
    <cellStyle name="ส่วนที่ถูกเน้น3 6" xfId="258"/>
    <cellStyle name="ส่วนที่ถูกเน้น3 7" xfId="259"/>
    <cellStyle name="ส่วนที่ถูกเน้น3 8" xfId="260"/>
    <cellStyle name="ส่วนที่ถูกเน้น4 2" xfId="261"/>
    <cellStyle name="ส่วนที่ถูกเน้น4 2 2" xfId="262"/>
    <cellStyle name="ส่วนที่ถูกเน้น4 3" xfId="263"/>
    <cellStyle name="ส่วนที่ถูกเน้น4 4" xfId="264"/>
    <cellStyle name="ส่วนที่ถูกเน้น4 5" xfId="265"/>
    <cellStyle name="ส่วนที่ถูกเน้น4 6" xfId="266"/>
    <cellStyle name="ส่วนที่ถูกเน้น4 7" xfId="267"/>
    <cellStyle name="ส่วนที่ถูกเน้น4 8" xfId="268"/>
    <cellStyle name="ส่วนที่ถูกเน้น5 2" xfId="269"/>
    <cellStyle name="ส่วนที่ถูกเน้น5 2 2" xfId="270"/>
    <cellStyle name="ส่วนที่ถูกเน้น5 3" xfId="271"/>
    <cellStyle name="ส่วนที่ถูกเน้น5 4" xfId="272"/>
    <cellStyle name="ส่วนที่ถูกเน้น5 5" xfId="273"/>
    <cellStyle name="ส่วนที่ถูกเน้น5 6" xfId="274"/>
    <cellStyle name="ส่วนที่ถูกเน้น5 7" xfId="275"/>
    <cellStyle name="ส่วนที่ถูกเน้น5 8" xfId="276"/>
    <cellStyle name="ส่วนที่ถูกเน้น6 2" xfId="277"/>
    <cellStyle name="ส่วนที่ถูกเน้น6 2 2" xfId="278"/>
    <cellStyle name="ส่วนที่ถูกเน้น6 3" xfId="279"/>
    <cellStyle name="ส่วนที่ถูกเน้น6 4" xfId="280"/>
    <cellStyle name="ส่วนที่ถูกเน้น6 5" xfId="281"/>
    <cellStyle name="ส่วนที่ถูกเน้น6 6" xfId="282"/>
    <cellStyle name="ส่วนที่ถูกเน้น6 7" xfId="283"/>
    <cellStyle name="ส่วนที่ถูกเน้น6 8" xfId="284"/>
    <cellStyle name="หมายเหตุ 2" xfId="285"/>
    <cellStyle name="หมายเหตุ 2 2" xfId="286"/>
    <cellStyle name="หมายเหตุ 3" xfId="287"/>
    <cellStyle name="หมายเหตุ 4" xfId="288"/>
    <cellStyle name="หมายเหตุ 5" xfId="289"/>
    <cellStyle name="หมายเหตุ 6" xfId="290"/>
    <cellStyle name="หมายเหตุ 7" xfId="291"/>
    <cellStyle name="หมายเหตุ 8" xfId="292"/>
    <cellStyle name="หัวเรื่อง 1 2" xfId="293"/>
    <cellStyle name="หัวเรื่อง 1 2 2" xfId="294"/>
    <cellStyle name="หัวเรื่อง 1 3" xfId="295"/>
    <cellStyle name="หัวเรื่อง 1 4" xfId="296"/>
    <cellStyle name="หัวเรื่อง 1 5" xfId="297"/>
    <cellStyle name="หัวเรื่อง 1 6" xfId="298"/>
    <cellStyle name="หัวเรื่อง 1 7" xfId="299"/>
    <cellStyle name="หัวเรื่อง 1 8" xfId="300"/>
    <cellStyle name="หัวเรื่อง 2 2" xfId="301"/>
    <cellStyle name="หัวเรื่อง 2 2 2" xfId="302"/>
    <cellStyle name="หัวเรื่อง 2 3" xfId="303"/>
    <cellStyle name="หัวเรื่อง 2 4" xfId="304"/>
    <cellStyle name="หัวเรื่อง 2 5" xfId="305"/>
    <cellStyle name="หัวเรื่อง 2 6" xfId="306"/>
    <cellStyle name="หัวเรื่อง 2 7" xfId="307"/>
    <cellStyle name="หัวเรื่อง 2 8" xfId="308"/>
    <cellStyle name="หัวเรื่อง 3 2" xfId="309"/>
    <cellStyle name="หัวเรื่อง 3 2 2" xfId="310"/>
    <cellStyle name="หัวเรื่อง 3 3" xfId="311"/>
    <cellStyle name="หัวเรื่อง 3 4" xfId="312"/>
    <cellStyle name="หัวเรื่อง 3 5" xfId="313"/>
    <cellStyle name="หัวเรื่อง 3 6" xfId="314"/>
    <cellStyle name="หัวเรื่อง 3 7" xfId="315"/>
    <cellStyle name="หัวเรื่อง 3 8" xfId="316"/>
    <cellStyle name="หัวเรื่อง 4 2" xfId="317"/>
    <cellStyle name="หัวเรื่อง 4 2 2" xfId="318"/>
    <cellStyle name="หัวเรื่อง 4 3" xfId="319"/>
    <cellStyle name="หัวเรื่อง 4 4" xfId="320"/>
    <cellStyle name="หัวเรื่อง 4 5" xfId="321"/>
    <cellStyle name="หัวเรื่อง 4 6" xfId="322"/>
    <cellStyle name="หัวเรื่อง 4 7" xfId="323"/>
    <cellStyle name="หัวเรื่อง 4 8" xfId="324"/>
    <cellStyle name="เครื่องหมายจุลภาค 2" xfId="325"/>
    <cellStyle name="เครื่องหมายจุลภาค 2 2" xfId="326"/>
    <cellStyle name="เซลล์ตรวจสอบ 2" xfId="327"/>
    <cellStyle name="เซลล์ตรวจสอบ 2 2" xfId="328"/>
    <cellStyle name="เซลล์ตรวจสอบ 3" xfId="329"/>
    <cellStyle name="เซลล์ตรวจสอบ 4" xfId="330"/>
    <cellStyle name="เซลล์ตรวจสอบ 5" xfId="331"/>
    <cellStyle name="เซลล์ตรวจสอบ 6" xfId="332"/>
    <cellStyle name="เซลล์ตรวจสอบ 7" xfId="333"/>
    <cellStyle name="เซลล์ตรวจสอบ 8" xfId="334"/>
    <cellStyle name="เซลล์ที่มีการเชื่อมโยง 2" xfId="335"/>
    <cellStyle name="เซลล์ที่มีการเชื่อมโยง 2 2" xfId="336"/>
    <cellStyle name="เซลล์ที่มีการเชื่อมโยง 3" xfId="337"/>
    <cellStyle name="เซลล์ที่มีการเชื่อมโยง 4" xfId="338"/>
    <cellStyle name="เซลล์ที่มีการเชื่อมโยง 5" xfId="339"/>
    <cellStyle name="เซลล์ที่มีการเชื่อมโยง 6" xfId="340"/>
    <cellStyle name="เซลล์ที่มีการเชื่อมโยง 7" xfId="341"/>
    <cellStyle name="เซลล์ที่มีการเชื่อมโยง 8" xfId="342"/>
    <cellStyle name="แย่ 2" xfId="343"/>
    <cellStyle name="แย่ 2 2" xfId="344"/>
    <cellStyle name="แย่ 3" xfId="345"/>
    <cellStyle name="แย่ 4" xfId="346"/>
    <cellStyle name="แย่ 5" xfId="347"/>
    <cellStyle name="แย่ 6" xfId="348"/>
    <cellStyle name="แย่ 7" xfId="349"/>
    <cellStyle name="แย่ 8" xfId="350"/>
    <cellStyle name="แสดงผล 2" xfId="351"/>
    <cellStyle name="แสดงผล 2 2" xfId="352"/>
    <cellStyle name="แสดงผล 3" xfId="353"/>
    <cellStyle name="แสดงผล 4" xfId="354"/>
    <cellStyle name="แสดงผล 5" xfId="355"/>
    <cellStyle name="แสดงผล 6" xfId="356"/>
    <cellStyle name="แสดงผล 7" xfId="357"/>
    <cellStyle name="แสดงผล 8" xfId="3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4C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false" view="normal" topLeftCell="A1" colorId="12" zoomScale="80" zoomScaleNormal="80" zoomScalePageLayoutView="100" workbookViewId="0">
      <selection pane="topLeft" activeCell="L13" activeCellId="0" sqref="L1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2" width="8.62"/>
    <col collapsed="false" customWidth="true" hidden="false" outlineLevel="0" max="3" min="3" style="2" width="9.25"/>
    <col collapsed="false" customWidth="true" hidden="false" outlineLevel="0" max="4" min="4" style="2" width="13.62"/>
    <col collapsed="false" customWidth="true" hidden="false" outlineLevel="0" max="6" min="5" style="2" width="8.62"/>
    <col collapsed="false" customWidth="true" hidden="false" outlineLevel="0" max="7" min="7" style="2" width="13.62"/>
    <col collapsed="false" customWidth="true" hidden="false" outlineLevel="0" max="9" min="8" style="2" width="8.62"/>
    <col collapsed="false" customWidth="true" hidden="false" outlineLevel="0" max="10" min="10" style="2" width="13.62"/>
    <col collapsed="false" customWidth="true" hidden="false" outlineLevel="0" max="12" min="11" style="2" width="8.62"/>
    <col collapsed="false" customWidth="true" hidden="false" outlineLevel="0" max="13" min="13" style="2" width="13.62"/>
    <col collapsed="false" customWidth="true" hidden="false" outlineLevel="0" max="14" min="14" style="3" width="1.62"/>
    <col collapsed="false" customWidth="true" hidden="false" outlineLevel="0" max="15" min="15" style="1" width="46.99"/>
    <col collapsed="false" customWidth="false" hidden="false" outlineLevel="0" max="257" min="16" style="1" width="9.12"/>
  </cols>
  <sheetData>
    <row r="1" s="4" customFormat="true" ht="2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4" customFormat="true" ht="24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4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/>
      <c r="M3" s="9"/>
      <c r="N3" s="10"/>
      <c r="O3" s="11"/>
      <c r="P3" s="12"/>
    </row>
    <row r="4" customFormat="false" ht="24" hidden="false" customHeight="false" outlineLevel="0" collapsed="false">
      <c r="A4" s="13" t="s">
        <v>2</v>
      </c>
      <c r="B4" s="9" t="s">
        <v>5</v>
      </c>
      <c r="C4" s="9"/>
      <c r="D4" s="9"/>
      <c r="E4" s="9" t="s">
        <v>6</v>
      </c>
      <c r="F4" s="9"/>
      <c r="G4" s="9"/>
      <c r="H4" s="9" t="s">
        <v>5</v>
      </c>
      <c r="I4" s="9"/>
      <c r="J4" s="9"/>
      <c r="K4" s="9" t="s">
        <v>6</v>
      </c>
      <c r="L4" s="9"/>
      <c r="M4" s="9"/>
      <c r="N4" s="14"/>
      <c r="O4" s="15"/>
      <c r="P4" s="12"/>
    </row>
    <row r="5" customFormat="false" ht="24" hidden="false" customHeight="false" outlineLevel="0" collapsed="false">
      <c r="A5" s="16" t="s">
        <v>7</v>
      </c>
      <c r="B5" s="17" t="s">
        <v>8</v>
      </c>
      <c r="C5" s="17"/>
      <c r="D5" s="17" t="s">
        <v>9</v>
      </c>
      <c r="E5" s="17" t="s">
        <v>8</v>
      </c>
      <c r="F5" s="17"/>
      <c r="G5" s="17" t="s">
        <v>9</v>
      </c>
      <c r="H5" s="17" t="s">
        <v>8</v>
      </c>
      <c r="I5" s="17"/>
      <c r="J5" s="17" t="s">
        <v>9</v>
      </c>
      <c r="K5" s="17" t="s">
        <v>8</v>
      </c>
      <c r="L5" s="17"/>
      <c r="M5" s="17" t="s">
        <v>9</v>
      </c>
      <c r="N5" s="14"/>
      <c r="O5" s="18" t="s">
        <v>10</v>
      </c>
      <c r="P5" s="12"/>
    </row>
    <row r="6" customFormat="false" ht="24" hidden="false" customHeight="false" outlineLevel="0" collapsed="false">
      <c r="A6" s="16"/>
      <c r="B6" s="19" t="s">
        <v>11</v>
      </c>
      <c r="C6" s="19"/>
      <c r="D6" s="20" t="s">
        <v>12</v>
      </c>
      <c r="E6" s="19" t="s">
        <v>11</v>
      </c>
      <c r="F6" s="19"/>
      <c r="G6" s="20" t="s">
        <v>13</v>
      </c>
      <c r="H6" s="19" t="s">
        <v>11</v>
      </c>
      <c r="I6" s="19"/>
      <c r="J6" s="20" t="s">
        <v>13</v>
      </c>
      <c r="K6" s="19" t="s">
        <v>11</v>
      </c>
      <c r="L6" s="19"/>
      <c r="M6" s="20" t="s">
        <v>14</v>
      </c>
      <c r="N6" s="14"/>
      <c r="O6" s="18"/>
      <c r="P6" s="12"/>
    </row>
    <row r="7" customFormat="false" ht="24" hidden="false" customHeight="false" outlineLevel="0" collapsed="false">
      <c r="A7" s="13" t="s">
        <v>2</v>
      </c>
      <c r="B7" s="17" t="s">
        <v>15</v>
      </c>
      <c r="C7" s="17" t="s">
        <v>16</v>
      </c>
      <c r="D7" s="20" t="s">
        <v>17</v>
      </c>
      <c r="E7" s="17" t="s">
        <v>15</v>
      </c>
      <c r="F7" s="17" t="s">
        <v>16</v>
      </c>
      <c r="G7" s="20" t="s">
        <v>17</v>
      </c>
      <c r="H7" s="17" t="s">
        <v>15</v>
      </c>
      <c r="I7" s="17" t="s">
        <v>16</v>
      </c>
      <c r="J7" s="20" t="s">
        <v>17</v>
      </c>
      <c r="K7" s="17" t="s">
        <v>15</v>
      </c>
      <c r="L7" s="17" t="s">
        <v>16</v>
      </c>
      <c r="M7" s="20" t="s">
        <v>17</v>
      </c>
      <c r="N7" s="14"/>
      <c r="O7" s="15"/>
      <c r="P7" s="12"/>
    </row>
    <row r="8" customFormat="false" ht="24" hidden="false" customHeight="false" outlineLevel="0" collapsed="false">
      <c r="A8" s="21" t="s">
        <v>2</v>
      </c>
      <c r="B8" s="19" t="s">
        <v>18</v>
      </c>
      <c r="C8" s="19" t="s">
        <v>19</v>
      </c>
      <c r="D8" s="19" t="s">
        <v>20</v>
      </c>
      <c r="E8" s="19" t="s">
        <v>18</v>
      </c>
      <c r="F8" s="19" t="s">
        <v>21</v>
      </c>
      <c r="G8" s="19" t="s">
        <v>22</v>
      </c>
      <c r="H8" s="19" t="s">
        <v>18</v>
      </c>
      <c r="I8" s="19" t="s">
        <v>21</v>
      </c>
      <c r="J8" s="19" t="s">
        <v>20</v>
      </c>
      <c r="K8" s="19" t="s">
        <v>18</v>
      </c>
      <c r="L8" s="19" t="s">
        <v>21</v>
      </c>
      <c r="M8" s="19" t="s">
        <v>20</v>
      </c>
      <c r="N8" s="22"/>
      <c r="O8" s="23"/>
      <c r="P8" s="12"/>
    </row>
    <row r="9" s="4" customFormat="true" ht="24" hidden="false" customHeight="false" outlineLevel="0" collapsed="false">
      <c r="A9" s="24" t="s">
        <v>23</v>
      </c>
      <c r="B9" s="25" t="n">
        <f aca="false">SUM(B10,B18,B21,B23:B27)</f>
        <v>291</v>
      </c>
      <c r="C9" s="25" t="n">
        <f aca="false">SUM(C10,C18,C21,C23:C27)</f>
        <v>348</v>
      </c>
      <c r="D9" s="25" t="n">
        <f aca="false">SUM(D10,D18,D21,D23:D27)</f>
        <v>54125</v>
      </c>
      <c r="E9" s="25" t="n">
        <f aca="false">SUM(E10,E18,E21,E23:E27)</f>
        <v>12</v>
      </c>
      <c r="F9" s="25" t="n">
        <f aca="false">SUM(F10,F18,F21,F23:F27)</f>
        <v>12</v>
      </c>
      <c r="G9" s="25" t="n">
        <f aca="false">SUM(G10,G18,G21,G23:G27)</f>
        <v>3365</v>
      </c>
      <c r="H9" s="25" t="n">
        <f aca="false">SUM(H10,H18,H21,H23:H27)</f>
        <v>37</v>
      </c>
      <c r="I9" s="25" t="n">
        <f aca="false">SUM(I10,I18,I21,I23:I27)</f>
        <v>38</v>
      </c>
      <c r="J9" s="25" t="n">
        <f aca="false">SUM(J10,J18,J21,J23:J27)</f>
        <v>8377</v>
      </c>
      <c r="K9" s="25" t="s">
        <v>24</v>
      </c>
      <c r="L9" s="25" t="s">
        <v>24</v>
      </c>
      <c r="M9" s="25" t="s">
        <v>24</v>
      </c>
      <c r="N9" s="6"/>
      <c r="O9" s="26" t="s">
        <v>25</v>
      </c>
    </row>
    <row r="10" s="4" customFormat="true" ht="24" hidden="false" customHeight="false" outlineLevel="0" collapsed="false">
      <c r="A10" s="4" t="s">
        <v>26</v>
      </c>
      <c r="B10" s="25" t="n">
        <v>281</v>
      </c>
      <c r="C10" s="25" t="n">
        <v>337</v>
      </c>
      <c r="D10" s="25" t="n">
        <v>46723</v>
      </c>
      <c r="E10" s="25" t="n">
        <v>9</v>
      </c>
      <c r="F10" s="25" t="n">
        <v>9</v>
      </c>
      <c r="G10" s="25" t="n">
        <v>1137</v>
      </c>
      <c r="H10" s="25" t="n">
        <v>30</v>
      </c>
      <c r="I10" s="25" t="n">
        <v>30</v>
      </c>
      <c r="J10" s="25" t="n">
        <v>6427</v>
      </c>
      <c r="K10" s="25" t="s">
        <v>24</v>
      </c>
      <c r="L10" s="25" t="s">
        <v>24</v>
      </c>
      <c r="M10" s="25" t="s">
        <v>24</v>
      </c>
      <c r="N10" s="6"/>
      <c r="O10" s="7" t="s">
        <v>27</v>
      </c>
    </row>
    <row r="11" customFormat="false" ht="24" hidden="false" customHeight="false" outlineLevel="0" collapsed="false">
      <c r="A11" s="27" t="s">
        <v>28</v>
      </c>
      <c r="B11" s="28" t="n">
        <v>265</v>
      </c>
      <c r="C11" s="28" t="n">
        <v>302</v>
      </c>
      <c r="D11" s="28" t="n">
        <v>40846</v>
      </c>
      <c r="E11" s="28" t="n">
        <v>9</v>
      </c>
      <c r="F11" s="28" t="n">
        <v>9</v>
      </c>
      <c r="G11" s="28" t="n">
        <v>1137</v>
      </c>
      <c r="H11" s="28" t="n">
        <v>29</v>
      </c>
      <c r="I11" s="28" t="n">
        <v>29</v>
      </c>
      <c r="J11" s="28" t="n">
        <v>5882</v>
      </c>
      <c r="K11" s="28" t="s">
        <v>24</v>
      </c>
      <c r="L11" s="28" t="s">
        <v>24</v>
      </c>
      <c r="M11" s="28" t="s">
        <v>24</v>
      </c>
      <c r="O11" s="1" t="s">
        <v>29</v>
      </c>
    </row>
    <row r="12" customFormat="false" ht="24" hidden="false" customHeight="false" outlineLevel="0" collapsed="false">
      <c r="A12" s="27" t="s">
        <v>30</v>
      </c>
      <c r="B12" s="28" t="n">
        <v>14</v>
      </c>
      <c r="C12" s="28" t="n">
        <v>14</v>
      </c>
      <c r="D12" s="28" t="n">
        <v>1140</v>
      </c>
      <c r="E12" s="28" t="n">
        <v>2</v>
      </c>
      <c r="F12" s="28" t="n">
        <v>2</v>
      </c>
      <c r="G12" s="28" t="n">
        <v>234</v>
      </c>
      <c r="H12" s="28" t="n">
        <v>1</v>
      </c>
      <c r="I12" s="28" t="n">
        <v>1</v>
      </c>
      <c r="J12" s="28" t="n">
        <v>455</v>
      </c>
      <c r="K12" s="28" t="s">
        <v>24</v>
      </c>
      <c r="L12" s="28" t="s">
        <v>24</v>
      </c>
      <c r="M12" s="28" t="s">
        <v>24</v>
      </c>
      <c r="O12" s="1" t="s">
        <v>31</v>
      </c>
    </row>
    <row r="13" customFormat="false" ht="24" hidden="false" customHeight="false" outlineLevel="0" collapsed="false">
      <c r="A13" s="27" t="s">
        <v>32</v>
      </c>
      <c r="B13" s="28" t="n">
        <v>239</v>
      </c>
      <c r="C13" s="28" t="n">
        <v>276</v>
      </c>
      <c r="D13" s="28" t="n">
        <v>38204</v>
      </c>
      <c r="E13" s="28" t="n">
        <v>2</v>
      </c>
      <c r="F13" s="28" t="n">
        <v>2</v>
      </c>
      <c r="G13" s="28" t="n">
        <v>124</v>
      </c>
      <c r="H13" s="28" t="n">
        <v>25</v>
      </c>
      <c r="I13" s="28" t="n">
        <v>25</v>
      </c>
      <c r="J13" s="28" t="n">
        <v>4909</v>
      </c>
      <c r="K13" s="28" t="s">
        <v>24</v>
      </c>
      <c r="L13" s="28" t="s">
        <v>24</v>
      </c>
      <c r="M13" s="28" t="s">
        <v>24</v>
      </c>
      <c r="O13" s="1" t="s">
        <v>33</v>
      </c>
    </row>
    <row r="14" customFormat="false" ht="24" hidden="false" customHeight="false" outlineLevel="0" collapsed="false">
      <c r="A14" s="27" t="s">
        <v>34</v>
      </c>
      <c r="B14" s="28" t="n">
        <v>12</v>
      </c>
      <c r="C14" s="28" t="n">
        <v>12</v>
      </c>
      <c r="D14" s="28" t="n">
        <v>1502</v>
      </c>
      <c r="E14" s="28" t="n">
        <v>5</v>
      </c>
      <c r="F14" s="28" t="n">
        <v>5</v>
      </c>
      <c r="G14" s="28" t="n">
        <v>779</v>
      </c>
      <c r="H14" s="28" t="n">
        <v>3</v>
      </c>
      <c r="I14" s="28" t="n">
        <v>3</v>
      </c>
      <c r="J14" s="28" t="n">
        <v>518</v>
      </c>
      <c r="K14" s="28" t="s">
        <v>24</v>
      </c>
      <c r="L14" s="28" t="s">
        <v>24</v>
      </c>
      <c r="M14" s="28" t="s">
        <v>24</v>
      </c>
      <c r="O14" s="1" t="s">
        <v>35</v>
      </c>
    </row>
    <row r="15" customFormat="false" ht="24" hidden="false" customHeight="false" outlineLevel="0" collapsed="false">
      <c r="A15" s="27" t="s">
        <v>36</v>
      </c>
      <c r="B15" s="28" t="s">
        <v>24</v>
      </c>
      <c r="C15" s="28" t="s">
        <v>24</v>
      </c>
      <c r="D15" s="28" t="s">
        <v>24</v>
      </c>
      <c r="E15" s="28" t="s">
        <v>24</v>
      </c>
      <c r="F15" s="28" t="s">
        <v>24</v>
      </c>
      <c r="G15" s="28" t="s">
        <v>24</v>
      </c>
      <c r="H15" s="28" t="s">
        <v>24</v>
      </c>
      <c r="I15" s="28" t="s">
        <v>24</v>
      </c>
      <c r="J15" s="28" t="s">
        <v>24</v>
      </c>
      <c r="K15" s="28" t="s">
        <v>24</v>
      </c>
      <c r="L15" s="28" t="s">
        <v>24</v>
      </c>
      <c r="M15" s="28" t="s">
        <v>24</v>
      </c>
      <c r="O15" s="1" t="s">
        <v>37</v>
      </c>
    </row>
    <row r="16" customFormat="false" ht="24" hidden="false" customHeight="false" outlineLevel="0" collapsed="false">
      <c r="A16" s="27" t="s">
        <v>38</v>
      </c>
      <c r="B16" s="28" t="n">
        <v>5</v>
      </c>
      <c r="C16" s="28" t="n">
        <v>20</v>
      </c>
      <c r="D16" s="28" t="n">
        <v>2053</v>
      </c>
      <c r="E16" s="28" t="s">
        <v>24</v>
      </c>
      <c r="F16" s="28" t="s">
        <v>24</v>
      </c>
      <c r="G16" s="28" t="s">
        <v>24</v>
      </c>
      <c r="H16" s="28" t="n">
        <v>1</v>
      </c>
      <c r="I16" s="28" t="n">
        <v>1</v>
      </c>
      <c r="J16" s="28" t="n">
        <v>545</v>
      </c>
      <c r="K16" s="28" t="s">
        <v>24</v>
      </c>
      <c r="L16" s="28" t="s">
        <v>24</v>
      </c>
      <c r="M16" s="28" t="s">
        <v>24</v>
      </c>
      <c r="O16" s="1" t="s">
        <v>39</v>
      </c>
    </row>
    <row r="17" customFormat="false" ht="24" hidden="false" customHeight="false" outlineLevel="0" collapsed="false">
      <c r="A17" s="27" t="s">
        <v>40</v>
      </c>
      <c r="B17" s="28" t="n">
        <v>11</v>
      </c>
      <c r="C17" s="28" t="n">
        <v>15</v>
      </c>
      <c r="D17" s="28" t="n">
        <v>3824</v>
      </c>
      <c r="E17" s="28" t="s">
        <v>24</v>
      </c>
      <c r="F17" s="28" t="s">
        <v>24</v>
      </c>
      <c r="G17" s="28" t="s">
        <v>24</v>
      </c>
      <c r="H17" s="28" t="s">
        <v>24</v>
      </c>
      <c r="I17" s="28" t="s">
        <v>24</v>
      </c>
      <c r="J17" s="28" t="s">
        <v>24</v>
      </c>
      <c r="K17" s="28" t="s">
        <v>24</v>
      </c>
      <c r="L17" s="28" t="s">
        <v>24</v>
      </c>
      <c r="M17" s="28" t="s">
        <v>24</v>
      </c>
      <c r="O17" s="1" t="s">
        <v>41</v>
      </c>
    </row>
    <row r="18" s="4" customFormat="true" ht="24" hidden="false" customHeight="false" outlineLevel="0" collapsed="false">
      <c r="A18" s="4" t="s">
        <v>42</v>
      </c>
      <c r="B18" s="25" t="n">
        <v>6</v>
      </c>
      <c r="C18" s="25" t="n">
        <v>7</v>
      </c>
      <c r="D18" s="25" t="n">
        <v>2718</v>
      </c>
      <c r="E18" s="25" t="n">
        <v>3</v>
      </c>
      <c r="F18" s="25" t="n">
        <v>3</v>
      </c>
      <c r="G18" s="25" t="n">
        <v>2228</v>
      </c>
      <c r="H18" s="25" t="n">
        <v>5</v>
      </c>
      <c r="I18" s="25" t="n">
        <v>5</v>
      </c>
      <c r="J18" s="25" t="n">
        <v>1887</v>
      </c>
      <c r="K18" s="25" t="s">
        <v>24</v>
      </c>
      <c r="L18" s="25" t="s">
        <v>24</v>
      </c>
      <c r="M18" s="25" t="s">
        <v>24</v>
      </c>
      <c r="N18" s="6"/>
      <c r="O18" s="7" t="s">
        <v>43</v>
      </c>
    </row>
    <row r="19" customFormat="false" ht="24" hidden="false" customHeight="false" outlineLevel="0" collapsed="false">
      <c r="A19" s="27" t="s">
        <v>44</v>
      </c>
      <c r="B19" s="28" t="n">
        <v>6</v>
      </c>
      <c r="C19" s="28" t="n">
        <v>7</v>
      </c>
      <c r="D19" s="28" t="n">
        <v>2718</v>
      </c>
      <c r="E19" s="28" t="n">
        <v>2</v>
      </c>
      <c r="F19" s="28" t="n">
        <v>2</v>
      </c>
      <c r="G19" s="28" t="n">
        <v>512</v>
      </c>
      <c r="H19" s="28" t="n">
        <v>5</v>
      </c>
      <c r="I19" s="28" t="n">
        <v>5</v>
      </c>
      <c r="J19" s="28" t="n">
        <v>1887</v>
      </c>
      <c r="K19" s="28" t="s">
        <v>24</v>
      </c>
      <c r="L19" s="28" t="s">
        <v>24</v>
      </c>
      <c r="M19" s="28" t="s">
        <v>24</v>
      </c>
      <c r="O19" s="1" t="s">
        <v>45</v>
      </c>
    </row>
    <row r="20" customFormat="false" ht="24" hidden="false" customHeight="false" outlineLevel="0" collapsed="false">
      <c r="A20" s="27" t="s">
        <v>46</v>
      </c>
      <c r="B20" s="28" t="s">
        <v>24</v>
      </c>
      <c r="C20" s="28" t="s">
        <v>24</v>
      </c>
      <c r="D20" s="28" t="s">
        <v>24</v>
      </c>
      <c r="E20" s="28" t="n">
        <v>1</v>
      </c>
      <c r="F20" s="28" t="n">
        <v>1</v>
      </c>
      <c r="G20" s="28" t="n">
        <v>1716</v>
      </c>
      <c r="H20" s="28" t="s">
        <v>24</v>
      </c>
      <c r="I20" s="28" t="s">
        <v>24</v>
      </c>
      <c r="J20" s="28" t="s">
        <v>24</v>
      </c>
      <c r="K20" s="28" t="s">
        <v>24</v>
      </c>
      <c r="L20" s="28" t="s">
        <v>24</v>
      </c>
      <c r="M20" s="28" t="s">
        <v>24</v>
      </c>
      <c r="O20" s="1" t="s">
        <v>47</v>
      </c>
    </row>
    <row r="21" customFormat="false" ht="24" hidden="false" customHeight="false" outlineLevel="0" collapsed="false">
      <c r="A21" s="4" t="s">
        <v>48</v>
      </c>
      <c r="B21" s="25" t="n">
        <v>1</v>
      </c>
      <c r="C21" s="25" t="n">
        <v>1</v>
      </c>
      <c r="D21" s="25" t="n">
        <v>1980</v>
      </c>
      <c r="E21" s="25" t="s">
        <v>24</v>
      </c>
      <c r="F21" s="25" t="s">
        <v>24</v>
      </c>
      <c r="G21" s="25" t="s">
        <v>24</v>
      </c>
      <c r="H21" s="25" t="s">
        <v>24</v>
      </c>
      <c r="I21" s="25" t="s">
        <v>24</v>
      </c>
      <c r="J21" s="25" t="s">
        <v>24</v>
      </c>
      <c r="K21" s="25" t="s">
        <v>24</v>
      </c>
      <c r="L21" s="25" t="s">
        <v>24</v>
      </c>
      <c r="M21" s="25" t="s">
        <v>24</v>
      </c>
      <c r="O21" s="7" t="s">
        <v>49</v>
      </c>
    </row>
    <row r="22" customFormat="false" ht="24" hidden="false" customHeight="false" outlineLevel="0" collapsed="false">
      <c r="A22" s="27" t="s">
        <v>50</v>
      </c>
      <c r="B22" s="28" t="n">
        <v>1</v>
      </c>
      <c r="C22" s="28" t="n">
        <v>1</v>
      </c>
      <c r="D22" s="28" t="n">
        <v>1980</v>
      </c>
      <c r="E22" s="28" t="s">
        <v>24</v>
      </c>
      <c r="F22" s="28" t="s">
        <v>24</v>
      </c>
      <c r="G22" s="28" t="s">
        <v>24</v>
      </c>
      <c r="H22" s="28" t="s">
        <v>24</v>
      </c>
      <c r="I22" s="28" t="s">
        <v>24</v>
      </c>
      <c r="J22" s="28" t="s">
        <v>24</v>
      </c>
      <c r="K22" s="28" t="s">
        <v>24</v>
      </c>
      <c r="L22" s="28" t="s">
        <v>24</v>
      </c>
      <c r="M22" s="28" t="s">
        <v>24</v>
      </c>
      <c r="O22" s="1" t="s">
        <v>51</v>
      </c>
    </row>
    <row r="23" s="4" customFormat="true" ht="24" hidden="false" customHeight="false" outlineLevel="0" collapsed="false">
      <c r="A23" s="4" t="s">
        <v>52</v>
      </c>
      <c r="B23" s="25" t="s">
        <v>24</v>
      </c>
      <c r="C23" s="25" t="s">
        <v>24</v>
      </c>
      <c r="D23" s="25" t="s">
        <v>24</v>
      </c>
      <c r="E23" s="25" t="s">
        <v>24</v>
      </c>
      <c r="F23" s="25" t="s">
        <v>24</v>
      </c>
      <c r="G23" s="25" t="s">
        <v>24</v>
      </c>
      <c r="H23" s="25" t="s">
        <v>24</v>
      </c>
      <c r="I23" s="25" t="s">
        <v>24</v>
      </c>
      <c r="J23" s="25" t="s">
        <v>24</v>
      </c>
      <c r="K23" s="25" t="s">
        <v>24</v>
      </c>
      <c r="L23" s="25" t="s">
        <v>24</v>
      </c>
      <c r="M23" s="25" t="s">
        <v>24</v>
      </c>
      <c r="N23" s="6"/>
      <c r="O23" s="7" t="s">
        <v>53</v>
      </c>
    </row>
    <row r="24" s="4" customFormat="true" ht="24" hidden="false" customHeight="false" outlineLevel="0" collapsed="false">
      <c r="A24" s="4" t="s">
        <v>54</v>
      </c>
      <c r="B24" s="25" t="s">
        <v>24</v>
      </c>
      <c r="C24" s="25" t="s">
        <v>24</v>
      </c>
      <c r="D24" s="25" t="s">
        <v>24</v>
      </c>
      <c r="E24" s="25" t="s">
        <v>24</v>
      </c>
      <c r="F24" s="25" t="s">
        <v>24</v>
      </c>
      <c r="G24" s="25" t="s">
        <v>24</v>
      </c>
      <c r="H24" s="25" t="s">
        <v>24</v>
      </c>
      <c r="I24" s="25" t="s">
        <v>24</v>
      </c>
      <c r="J24" s="25" t="s">
        <v>24</v>
      </c>
      <c r="K24" s="25" t="s">
        <v>24</v>
      </c>
      <c r="L24" s="25" t="s">
        <v>24</v>
      </c>
      <c r="M24" s="25" t="s">
        <v>24</v>
      </c>
      <c r="N24" s="6"/>
      <c r="O24" s="7" t="s">
        <v>55</v>
      </c>
    </row>
    <row r="25" s="4" customFormat="true" ht="24" hidden="false" customHeight="false" outlineLevel="0" collapsed="false">
      <c r="A25" s="4" t="s">
        <v>56</v>
      </c>
      <c r="B25" s="25" t="n">
        <v>1</v>
      </c>
      <c r="C25" s="25" t="n">
        <v>1</v>
      </c>
      <c r="D25" s="25" t="n">
        <v>1148</v>
      </c>
      <c r="E25" s="25" t="s">
        <v>24</v>
      </c>
      <c r="F25" s="25" t="s">
        <v>24</v>
      </c>
      <c r="G25" s="25" t="s">
        <v>24</v>
      </c>
      <c r="H25" s="25" t="s">
        <v>24</v>
      </c>
      <c r="I25" s="25" t="s">
        <v>24</v>
      </c>
      <c r="J25" s="25" t="s">
        <v>24</v>
      </c>
      <c r="K25" s="25" t="s">
        <v>24</v>
      </c>
      <c r="L25" s="25" t="s">
        <v>24</v>
      </c>
      <c r="M25" s="25" t="s">
        <v>24</v>
      </c>
      <c r="N25" s="6"/>
      <c r="O25" s="7" t="s">
        <v>57</v>
      </c>
    </row>
    <row r="26" s="4" customFormat="true" ht="24" hidden="false" customHeight="false" outlineLevel="0" collapsed="false">
      <c r="A26" s="4" t="s">
        <v>58</v>
      </c>
      <c r="B26" s="25" t="n">
        <v>1</v>
      </c>
      <c r="C26" s="25" t="n">
        <v>1</v>
      </c>
      <c r="D26" s="25" t="n">
        <v>1500</v>
      </c>
      <c r="E26" s="25" t="s">
        <v>24</v>
      </c>
      <c r="F26" s="25" t="s">
        <v>24</v>
      </c>
      <c r="G26" s="25" t="s">
        <v>24</v>
      </c>
      <c r="H26" s="25" t="s">
        <v>24</v>
      </c>
      <c r="I26" s="25" t="s">
        <v>24</v>
      </c>
      <c r="J26" s="25" t="s">
        <v>24</v>
      </c>
      <c r="K26" s="25" t="s">
        <v>24</v>
      </c>
      <c r="L26" s="25" t="s">
        <v>24</v>
      </c>
      <c r="M26" s="25" t="s">
        <v>24</v>
      </c>
      <c r="N26" s="6"/>
      <c r="O26" s="7" t="s">
        <v>59</v>
      </c>
    </row>
    <row r="27" s="4" customFormat="true" ht="24" hidden="false" customHeight="false" outlineLevel="0" collapsed="false">
      <c r="A27" s="4" t="s">
        <v>60</v>
      </c>
      <c r="B27" s="25" t="n">
        <v>1</v>
      </c>
      <c r="C27" s="25" t="n">
        <v>1</v>
      </c>
      <c r="D27" s="25" t="n">
        <v>56</v>
      </c>
      <c r="E27" s="25" t="s">
        <v>24</v>
      </c>
      <c r="F27" s="25" t="s">
        <v>24</v>
      </c>
      <c r="G27" s="25" t="s">
        <v>24</v>
      </c>
      <c r="H27" s="25" t="n">
        <v>2</v>
      </c>
      <c r="I27" s="25" t="n">
        <v>3</v>
      </c>
      <c r="J27" s="25" t="n">
        <v>63</v>
      </c>
      <c r="K27" s="25" t="s">
        <v>24</v>
      </c>
      <c r="L27" s="25" t="s">
        <v>24</v>
      </c>
      <c r="M27" s="25" t="s">
        <v>24</v>
      </c>
      <c r="N27" s="6"/>
      <c r="O27" s="7" t="s">
        <v>61</v>
      </c>
    </row>
    <row r="28" customFormat="false" ht="24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29"/>
    </row>
    <row r="29" customFormat="false" ht="24" hidden="false" customHeight="false" outlineLevel="0" collapsed="false">
      <c r="A29" s="32" t="s">
        <v>62</v>
      </c>
      <c r="N29" s="33"/>
      <c r="O29" s="12"/>
    </row>
    <row r="30" customFormat="false" ht="24" hidden="false" customHeight="false" outlineLevel="0" collapsed="false">
      <c r="A30" s="32" t="s">
        <v>63</v>
      </c>
      <c r="N30" s="33"/>
      <c r="O30" s="12"/>
    </row>
    <row r="31" customFormat="false" ht="24" hidden="false" customHeight="false" outlineLevel="0" collapsed="false">
      <c r="A31" s="12"/>
      <c r="N31" s="33"/>
      <c r="O31" s="12"/>
    </row>
    <row r="32" customFormat="false" ht="24" hidden="false" customHeight="false" outlineLevel="0" collapsed="false">
      <c r="A32" s="12"/>
      <c r="N32" s="33"/>
      <c r="O32" s="12"/>
    </row>
    <row r="33" customFormat="false" ht="24" hidden="false" customHeight="false" outlineLevel="0" collapsed="false">
      <c r="A33" s="12"/>
      <c r="N33" s="33"/>
      <c r="O33" s="12"/>
    </row>
  </sheetData>
  <mergeCells count="16">
    <mergeCell ref="B3:G3"/>
    <mergeCell ref="H3:M3"/>
    <mergeCell ref="B4:D4"/>
    <mergeCell ref="E4:G4"/>
    <mergeCell ref="H4:J4"/>
    <mergeCell ref="K4:M4"/>
    <mergeCell ref="A5:A6"/>
    <mergeCell ref="B5:C5"/>
    <mergeCell ref="E5:F5"/>
    <mergeCell ref="H5:I5"/>
    <mergeCell ref="K5:L5"/>
    <mergeCell ref="O5:O6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16:00Z</dcterms:created>
  <dc:creator>Administrator</dc:creator>
  <dc:description/>
  <dc:language>en-US</dc:language>
  <cp:lastModifiedBy>Acer</cp:lastModifiedBy>
  <cp:lastPrinted>2015-02-23T03:20:33Z</cp:lastPrinted>
  <dcterms:modified xsi:type="dcterms:W3CDTF">2016-01-05T06:44:19Z</dcterms:modified>
  <cp:revision>0</cp:revision>
  <dc:subject/>
  <dc:title/>
</cp:coreProperties>
</file>