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4" hidden="false" customHeight="true" outlineLevel="0" collapsed="false">
      <c r="A4" s="1"/>
      <c r="B4" s="8"/>
      <c r="C4" s="9" t="s">
        <v>5</v>
      </c>
      <c r="D4" s="8"/>
      <c r="E4" s="10"/>
    </row>
    <row r="5" s="13" customFormat="true" ht="24" hidden="false" customHeight="true" outlineLevel="0" collapsed="false">
      <c r="A5" s="11" t="s">
        <v>6</v>
      </c>
      <c r="B5" s="12" t="n">
        <v>158360.5</v>
      </c>
      <c r="C5" s="12" t="n">
        <v>75441.5</v>
      </c>
      <c r="D5" s="12" t="n">
        <v>82919</v>
      </c>
      <c r="E5" s="10"/>
    </row>
    <row r="6" s="14" customFormat="true" ht="24" hidden="false" customHeight="true" outlineLevel="0" collapsed="false">
      <c r="A6" s="13" t="s">
        <v>7</v>
      </c>
      <c r="B6" s="12" t="n">
        <v>110191.465</v>
      </c>
      <c r="C6" s="12" t="n">
        <v>59428.7825</v>
      </c>
      <c r="D6" s="12" t="n">
        <v>50762.685</v>
      </c>
    </row>
    <row r="7" s="14" customFormat="true" ht="24" hidden="false" customHeight="true" outlineLevel="0" collapsed="false">
      <c r="A7" s="14" t="s">
        <v>8</v>
      </c>
      <c r="B7" s="15" t="n">
        <v>110171.3425</v>
      </c>
      <c r="C7" s="15" t="n">
        <v>59428.7825</v>
      </c>
      <c r="D7" s="15" t="n">
        <v>50742.5625</v>
      </c>
    </row>
    <row r="8" s="14" customFormat="true" ht="24" hidden="false" customHeight="true" outlineLevel="0" collapsed="false">
      <c r="A8" s="14" t="s">
        <v>9</v>
      </c>
      <c r="B8" s="15" t="n">
        <v>109771.03</v>
      </c>
      <c r="C8" s="15" t="n">
        <v>59128.8475</v>
      </c>
      <c r="D8" s="15" t="n">
        <v>50642.1825</v>
      </c>
    </row>
    <row r="9" s="14" customFormat="true" ht="24" hidden="false" customHeight="true" outlineLevel="0" collapsed="false">
      <c r="A9" s="14" t="s">
        <v>10</v>
      </c>
      <c r="B9" s="15" t="n">
        <v>400.4875</v>
      </c>
      <c r="C9" s="15" t="n">
        <v>299.9325</v>
      </c>
      <c r="D9" s="15" t="n">
        <v>100.385</v>
      </c>
    </row>
    <row r="10" s="14" customFormat="true" ht="24" hidden="false" customHeight="true" outlineLevel="0" collapsed="false">
      <c r="A10" s="14" t="s">
        <v>11</v>
      </c>
      <c r="B10" s="15" t="n">
        <v>20.1225</v>
      </c>
      <c r="C10" s="15" t="s">
        <v>12</v>
      </c>
      <c r="D10" s="15" t="n">
        <v>20.1225</v>
      </c>
    </row>
    <row r="11" s="14" customFormat="true" ht="24" hidden="false" customHeight="true" outlineLevel="0" collapsed="false">
      <c r="A11" s="13" t="s">
        <v>13</v>
      </c>
      <c r="B11" s="12" t="n">
        <v>48169.03</v>
      </c>
      <c r="C11" s="12" t="n">
        <v>16012.7175</v>
      </c>
      <c r="D11" s="12" t="n">
        <v>32156.3175</v>
      </c>
    </row>
    <row r="12" s="14" customFormat="true" ht="24" hidden="false" customHeight="true" outlineLevel="0" collapsed="false">
      <c r="A12" s="14" t="s">
        <v>14</v>
      </c>
      <c r="B12" s="15" t="n">
        <v>19962.505</v>
      </c>
      <c r="C12" s="15" t="n">
        <v>1637.45</v>
      </c>
      <c r="D12" s="15" t="n">
        <v>18325.1925</v>
      </c>
    </row>
    <row r="13" s="14" customFormat="true" ht="24" hidden="false" customHeight="true" outlineLevel="0" collapsed="false">
      <c r="A13" s="14" t="s">
        <v>15</v>
      </c>
      <c r="B13" s="15" t="n">
        <v>9019.3575</v>
      </c>
      <c r="C13" s="15" t="n">
        <v>4267.36</v>
      </c>
      <c r="D13" s="15" t="n">
        <v>4751.7775</v>
      </c>
    </row>
    <row r="14" s="14" customFormat="true" ht="24" hidden="false" customHeight="true" outlineLevel="0" collapsed="false">
      <c r="A14" s="16" t="s">
        <v>16</v>
      </c>
      <c r="B14" s="10" t="n">
        <v>19187.25</v>
      </c>
      <c r="C14" s="10" t="n">
        <v>10107.9075</v>
      </c>
      <c r="D14" s="10" t="n">
        <v>9079.3375</v>
      </c>
    </row>
    <row r="15" customFormat="false" ht="27" hidden="false" customHeight="true" outlineLevel="0" collapsed="false">
      <c r="A15" s="14"/>
      <c r="B15" s="13"/>
      <c r="C15" s="17" t="s">
        <v>17</v>
      </c>
      <c r="D15" s="13"/>
    </row>
    <row r="16" s="13" customFormat="true" ht="24" hidden="false" customHeight="true" outlineLevel="0" collapsed="false">
      <c r="A16" s="11" t="s">
        <v>6</v>
      </c>
      <c r="B16" s="18" t="n">
        <f aca="false">B17+B22</f>
        <v>99.999996842647</v>
      </c>
      <c r="C16" s="18" t="n">
        <f aca="false">C17+C22</f>
        <v>100</v>
      </c>
      <c r="D16" s="18" t="n">
        <f aca="false">D17+D22</f>
        <v>100.000003014991</v>
      </c>
    </row>
    <row r="17" s="14" customFormat="true" ht="24" hidden="false" customHeight="true" outlineLevel="0" collapsed="false">
      <c r="A17" s="13" t="s">
        <v>7</v>
      </c>
      <c r="B17" s="18" t="n">
        <f aca="false">B6*100/B$5</f>
        <v>69.5826705523158</v>
      </c>
      <c r="C17" s="18" t="n">
        <f aca="false">C6*100/C$5</f>
        <v>78.7746565219408</v>
      </c>
      <c r="D17" s="18" t="n">
        <f aca="false">D6*100/D$5</f>
        <v>61.2196058804375</v>
      </c>
    </row>
    <row r="18" s="14" customFormat="true" ht="24" hidden="false" customHeight="true" outlineLevel="0" collapsed="false">
      <c r="A18" s="14" t="s">
        <v>8</v>
      </c>
      <c r="B18" s="19" t="n">
        <f aca="false">B7*B$17/B$6</f>
        <v>69.5699637851611</v>
      </c>
      <c r="C18" s="19" t="n">
        <f aca="false">C7*C$17/C$6</f>
        <v>78.7746565219408</v>
      </c>
      <c r="D18" s="19" t="n">
        <f aca="false">D7*D$17/D$6</f>
        <v>61.195338221638</v>
      </c>
    </row>
    <row r="19" s="14" customFormat="true" ht="24" hidden="false" customHeight="true" outlineLevel="0" collapsed="false">
      <c r="A19" s="14" t="s">
        <v>9</v>
      </c>
      <c r="B19" s="19" t="n">
        <f aca="false">B8*B$17/B$6</f>
        <v>69.3171782104755</v>
      </c>
      <c r="C19" s="19" t="n">
        <f aca="false">C8*C$17/C$6</f>
        <v>78.3770835680627</v>
      </c>
      <c r="D19" s="19" t="n">
        <f aca="false">D8*D$17/D$6</f>
        <v>61.0742803217598</v>
      </c>
    </row>
    <row r="20" s="14" customFormat="true" ht="24" hidden="false" customHeight="true" outlineLevel="0" collapsed="false">
      <c r="A20" s="14" t="s">
        <v>10</v>
      </c>
      <c r="B20" s="19" t="n">
        <f aca="false">B9*B$18/B$7</f>
        <v>0.25289608204066</v>
      </c>
      <c r="C20" s="19" t="n">
        <f aca="false">C9*C$18/C$7</f>
        <v>0.397569640052226</v>
      </c>
      <c r="D20" s="19" t="n">
        <f aca="false">D9*D$18/D$7</f>
        <v>0.12106392985926</v>
      </c>
    </row>
    <row r="21" s="14" customFormat="true" ht="24" hidden="false" customHeight="true" outlineLevel="0" collapsed="false">
      <c r="A21" s="14" t="s">
        <v>11</v>
      </c>
      <c r="B21" s="19" t="n">
        <f aca="false">B10*B$18/B$7</f>
        <v>0.0127067671546882</v>
      </c>
      <c r="C21" s="20" t="s">
        <v>12</v>
      </c>
      <c r="D21" s="19" t="n">
        <f aca="false">D10*D$18/D$7</f>
        <v>0.0242676587995514</v>
      </c>
    </row>
    <row r="22" s="14" customFormat="true" ht="24" hidden="false" customHeight="true" outlineLevel="0" collapsed="false">
      <c r="A22" s="13" t="s">
        <v>13</v>
      </c>
      <c r="B22" s="18" t="n">
        <f aca="false">B11*100/B$5</f>
        <v>30.4173262903312</v>
      </c>
      <c r="C22" s="18" t="n">
        <f aca="false">C11*100/C$5</f>
        <v>21.2253434780592</v>
      </c>
      <c r="D22" s="18" t="n">
        <f aca="false">D11*100/D$5</f>
        <v>38.780397134553</v>
      </c>
    </row>
    <row r="23" s="14" customFormat="true" ht="24" hidden="false" customHeight="true" outlineLevel="0" collapsed="false">
      <c r="A23" s="14" t="s">
        <v>14</v>
      </c>
      <c r="B23" s="19" t="n">
        <f aca="false">B12*B$22/B$11</f>
        <v>12.605735015992</v>
      </c>
      <c r="C23" s="19" t="n">
        <f aca="false">C12*C$22/C$11</f>
        <v>2.17048971719809</v>
      </c>
      <c r="D23" s="19" t="n">
        <f aca="false">D12*D$22/D$11</f>
        <v>22.1001127606459</v>
      </c>
    </row>
    <row r="24" s="14" customFormat="true" ht="24" hidden="false" customHeight="true" outlineLevel="0" collapsed="false">
      <c r="A24" s="14" t="s">
        <v>15</v>
      </c>
      <c r="B24" s="19" t="n">
        <f aca="false">B13*B$22/B$11</f>
        <v>5.69545909491319</v>
      </c>
      <c r="C24" s="19" t="n">
        <f aca="false">C13*C$22/C$11</f>
        <v>5.65651531318969</v>
      </c>
      <c r="D24" s="19" t="n">
        <f aca="false">D13*D$22/D$11</f>
        <v>5.73062567083539</v>
      </c>
    </row>
    <row r="25" s="14" customFormat="true" ht="24" hidden="false" customHeight="true" outlineLevel="0" collapsed="false">
      <c r="A25" s="21" t="s">
        <v>16</v>
      </c>
      <c r="B25" s="22" t="n">
        <f aca="false">B14*B$22/B$11</f>
        <v>12.1161842757506</v>
      </c>
      <c r="C25" s="22" t="n">
        <f aca="false">C14*C$22/C$11</f>
        <v>13.3983384476714</v>
      </c>
      <c r="D25" s="22" t="n">
        <f aca="false">D14*D$22/D$11</f>
        <v>10.9496466431095</v>
      </c>
      <c r="E25" s="21"/>
    </row>
    <row r="26" customFormat="false" ht="24" hidden="false" customHeight="true" outlineLevel="0" collapsed="false">
      <c r="A26" s="14"/>
      <c r="B26" s="14"/>
      <c r="C26" s="14"/>
      <c r="D26" s="14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5-28T05:19:06Z</cp:lastPrinted>
  <dcterms:modified xsi:type="dcterms:W3CDTF">2015-05-28T07:47:29Z</dcterms:modified>
  <cp:revision>0</cp:revision>
  <dc:subject/>
  <dc:title/>
</cp:coreProperties>
</file>