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ประชากรอายุ จำแนกตามสถานภาพแรงงานและเพศ ไตรมาส </t>
    </r>
    <r>
      <rPr>
        <b val="true"/>
        <sz val="16"/>
        <rFont val="TH SarabunPSK"/>
        <family val="2"/>
      </rPr>
      <t xml:space="preserve">4/2557 </t>
    </r>
    <r>
      <rPr>
        <b val="true"/>
        <sz val="16"/>
        <rFont val="Noto Sans Devanagari"/>
        <family val="2"/>
      </rPr>
      <t xml:space="preserve">จังหวัดพระนครศรีอยุธยา </t>
    </r>
  </si>
  <si>
    <t xml:space="preserve">สถานภาพแรงงาน</t>
  </si>
  <si>
    <t xml:space="preserve">                      รวม</t>
  </si>
  <si>
    <t xml:space="preserve">                      ชาย</t>
  </si>
  <si>
    <t xml:space="preserve"> หญิง</t>
  </si>
  <si>
    <t xml:space="preserve"> 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11.25" hidden="false" customHeight="true" outlineLevel="0" collapsed="false">
      <c r="A2" s="4"/>
      <c r="B2" s="4"/>
      <c r="C2" s="4"/>
      <c r="D2" s="4"/>
    </row>
    <row r="3" s="9" customFormat="true" ht="18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</row>
    <row r="4" s="9" customFormat="true" ht="24" hidden="false" customHeight="true" outlineLevel="0" collapsed="false">
      <c r="A4" s="1" t="s">
        <v>5</v>
      </c>
      <c r="C4" s="10" t="s">
        <v>6</v>
      </c>
      <c r="D4" s="11"/>
    </row>
    <row r="5" s="14" customFormat="true" ht="24" hidden="false" customHeight="true" outlineLevel="0" collapsed="false">
      <c r="A5" s="12" t="s">
        <v>7</v>
      </c>
      <c r="B5" s="13" t="n">
        <v>736744</v>
      </c>
      <c r="C5" s="13" t="n">
        <v>355960</v>
      </c>
      <c r="D5" s="13" t="n">
        <v>380784</v>
      </c>
    </row>
    <row r="6" s="17" customFormat="true" ht="24" hidden="false" customHeight="true" outlineLevel="0" collapsed="false">
      <c r="A6" s="15" t="s">
        <v>8</v>
      </c>
      <c r="B6" s="16" t="n">
        <v>502356.78</v>
      </c>
      <c r="C6" s="16" t="n">
        <v>272949.37</v>
      </c>
      <c r="D6" s="16" t="n">
        <v>229407.41</v>
      </c>
    </row>
    <row r="7" s="17" customFormat="true" ht="24" hidden="false" customHeight="true" outlineLevel="0" collapsed="false">
      <c r="A7" s="15" t="s">
        <v>9</v>
      </c>
      <c r="B7" s="16" t="n">
        <v>502356.78</v>
      </c>
      <c r="C7" s="16" t="n">
        <v>272949.37</v>
      </c>
      <c r="D7" s="16" t="n">
        <v>229407.41</v>
      </c>
    </row>
    <row r="8" s="17" customFormat="true" ht="24" hidden="false" customHeight="true" outlineLevel="0" collapsed="false">
      <c r="A8" s="15" t="s">
        <v>10</v>
      </c>
      <c r="B8" s="16" t="n">
        <v>500243.1</v>
      </c>
      <c r="C8" s="16" t="n">
        <v>271226.69</v>
      </c>
      <c r="D8" s="16" t="n">
        <v>229016.41</v>
      </c>
    </row>
    <row r="9" s="17" customFormat="true" ht="24" hidden="false" customHeight="true" outlineLevel="0" collapsed="false">
      <c r="A9" s="15" t="s">
        <v>11</v>
      </c>
      <c r="B9" s="16" t="n">
        <v>2113.68</v>
      </c>
      <c r="C9" s="16" t="n">
        <v>1722.68</v>
      </c>
      <c r="D9" s="16" t="n">
        <v>391</v>
      </c>
    </row>
    <row r="10" s="17" customFormat="true" ht="24" hidden="false" customHeight="true" outlineLevel="0" collapsed="false">
      <c r="A10" s="15" t="s">
        <v>12</v>
      </c>
      <c r="B10" s="16" t="s">
        <v>13</v>
      </c>
      <c r="C10" s="16" t="s">
        <v>13</v>
      </c>
      <c r="D10" s="16" t="s">
        <v>13</v>
      </c>
    </row>
    <row r="11" s="17" customFormat="true" ht="24" hidden="false" customHeight="true" outlineLevel="0" collapsed="false">
      <c r="A11" s="15" t="s">
        <v>14</v>
      </c>
      <c r="B11" s="16" t="n">
        <v>234387.22</v>
      </c>
      <c r="C11" s="16" t="n">
        <v>83010.63</v>
      </c>
      <c r="D11" s="16" t="n">
        <v>151376.59</v>
      </c>
    </row>
    <row r="12" s="17" customFormat="true" ht="24" hidden="false" customHeight="true" outlineLevel="0" collapsed="false">
      <c r="A12" s="15" t="s">
        <v>15</v>
      </c>
      <c r="B12" s="16" t="n">
        <v>77311.82</v>
      </c>
      <c r="C12" s="16" t="n">
        <v>10165.21</v>
      </c>
      <c r="D12" s="16" t="n">
        <v>67146.61</v>
      </c>
    </row>
    <row r="13" s="17" customFormat="true" ht="24" hidden="false" customHeight="true" outlineLevel="0" collapsed="false">
      <c r="A13" s="15" t="s">
        <v>16</v>
      </c>
      <c r="B13" s="16" t="n">
        <v>54866.4</v>
      </c>
      <c r="C13" s="16" t="n">
        <v>22453.46</v>
      </c>
      <c r="D13" s="16" t="n">
        <v>32412.94</v>
      </c>
    </row>
    <row r="14" s="17" customFormat="true" ht="24" hidden="false" customHeight="true" outlineLevel="0" collapsed="false">
      <c r="A14" s="18" t="s">
        <v>17</v>
      </c>
      <c r="B14" s="16" t="n">
        <v>102209</v>
      </c>
      <c r="C14" s="16" t="n">
        <v>50391.96</v>
      </c>
      <c r="D14" s="16" t="n">
        <v>51817.03</v>
      </c>
    </row>
    <row r="15" s="17" customFormat="true" ht="24" hidden="false" customHeight="true" outlineLevel="0" collapsed="false">
      <c r="A15" s="19"/>
      <c r="C15" s="20"/>
      <c r="D15" s="20"/>
    </row>
    <row r="16" s="17" customFormat="true" ht="28.5" hidden="false" customHeight="true" outlineLevel="0" collapsed="false">
      <c r="C16" s="21" t="s">
        <v>18</v>
      </c>
      <c r="D16" s="14"/>
    </row>
    <row r="17" s="17" customFormat="true" ht="24" hidden="false" customHeight="true" outlineLevel="0" collapsed="false">
      <c r="A17" s="12" t="s">
        <v>7</v>
      </c>
      <c r="B17" s="22" t="n">
        <f aca="false">SUM(B18+B23)</f>
        <v>100</v>
      </c>
      <c r="C17" s="22" t="n">
        <f aca="false">SUM(C18+C23)</f>
        <v>100</v>
      </c>
      <c r="D17" s="22" t="n">
        <f aca="false">SUM(D18+D23)</f>
        <v>100</v>
      </c>
      <c r="E17" s="23"/>
    </row>
    <row r="18" s="17" customFormat="true" ht="24" hidden="false" customHeight="true" outlineLevel="0" collapsed="false">
      <c r="A18" s="15" t="s">
        <v>8</v>
      </c>
      <c r="B18" s="24" t="n">
        <f aca="false">(100/$B$5)*B6</f>
        <v>68.1860700596137</v>
      </c>
      <c r="C18" s="24" t="n">
        <f aca="false">(100/$C$5)*C6</f>
        <v>76.6797870547253</v>
      </c>
      <c r="D18" s="24" t="n">
        <f aca="false">(100/$D$5)*D6</f>
        <v>60.2460738896592</v>
      </c>
      <c r="E18" s="23"/>
    </row>
    <row r="19" s="17" customFormat="true" ht="24" hidden="false" customHeight="true" outlineLevel="0" collapsed="false">
      <c r="A19" s="15" t="s">
        <v>9</v>
      </c>
      <c r="B19" s="24" t="n">
        <f aca="false">(100/$B$5)*B7</f>
        <v>68.1860700596137</v>
      </c>
      <c r="C19" s="24" t="n">
        <f aca="false">(100/$C$5)*C7</f>
        <v>76.6797870547253</v>
      </c>
      <c r="D19" s="24" t="n">
        <f aca="false">(100/$D$5)*D7</f>
        <v>60.2460738896592</v>
      </c>
      <c r="E19" s="23"/>
    </row>
    <row r="20" s="17" customFormat="true" ht="24" hidden="false" customHeight="true" outlineLevel="0" collapsed="false">
      <c r="A20" s="15" t="s">
        <v>10</v>
      </c>
      <c r="B20" s="24" t="n">
        <f aca="false">(100/$B$5)*B8</f>
        <v>67.8991752901958</v>
      </c>
      <c r="C20" s="24" t="n">
        <f aca="false">(100/$C$5)*C8</f>
        <v>76.1958338015507</v>
      </c>
      <c r="D20" s="24" t="n">
        <f aca="false">(100/$D$5)*D8</f>
        <v>60.1433910038237</v>
      </c>
      <c r="E20" s="23"/>
    </row>
    <row r="21" s="17" customFormat="true" ht="24" hidden="false" customHeight="true" outlineLevel="0" collapsed="false">
      <c r="A21" s="15" t="s">
        <v>11</v>
      </c>
      <c r="B21" s="24" t="n">
        <f aca="false">(100/$B$5)*B9</f>
        <v>0.286894769417871</v>
      </c>
      <c r="C21" s="24" t="n">
        <f aca="false">(100/$C$5)*C9</f>
        <v>0.483953253174514</v>
      </c>
      <c r="D21" s="24" t="n">
        <f aca="false">(100/$D$5)*D9</f>
        <v>0.102682885835539</v>
      </c>
      <c r="E21" s="23"/>
    </row>
    <row r="22" s="17" customFormat="true" ht="24" hidden="false" customHeight="true" outlineLevel="0" collapsed="false">
      <c r="A22" s="15" t="s">
        <v>12</v>
      </c>
      <c r="B22" s="25" t="s">
        <v>13</v>
      </c>
      <c r="C22" s="25" t="s">
        <v>13</v>
      </c>
      <c r="D22" s="25" t="s">
        <v>13</v>
      </c>
      <c r="E22" s="23"/>
    </row>
    <row r="23" s="17" customFormat="true" ht="24" hidden="false" customHeight="true" outlineLevel="0" collapsed="false">
      <c r="A23" s="15" t="s">
        <v>14</v>
      </c>
      <c r="B23" s="24" t="n">
        <f aca="false">(100/$B$5)*B11</f>
        <v>31.8139299403863</v>
      </c>
      <c r="C23" s="24" t="n">
        <f aca="false">(100/$C$5)*C11</f>
        <v>23.3202129452748</v>
      </c>
      <c r="D23" s="24" t="n">
        <f aca="false">(100/$D$5)*D11</f>
        <v>39.7539261103408</v>
      </c>
      <c r="E23" s="23"/>
    </row>
    <row r="24" s="17" customFormat="true" ht="24" hidden="false" customHeight="true" outlineLevel="0" collapsed="false">
      <c r="A24" s="15" t="s">
        <v>19</v>
      </c>
      <c r="B24" s="24" t="n">
        <f aca="false">(100/$B$5)*B12</f>
        <v>10.4937155918474</v>
      </c>
      <c r="C24" s="24" t="n">
        <v>2.8</v>
      </c>
      <c r="D24" s="24" t="n">
        <v>17.7</v>
      </c>
      <c r="E24" s="23"/>
    </row>
    <row r="25" s="17" customFormat="true" ht="24" hidden="false" customHeight="true" outlineLevel="0" collapsed="false">
      <c r="A25" s="15" t="s">
        <v>20</v>
      </c>
      <c r="B25" s="24" t="n">
        <f aca="false">(100/$B$5)*B13</f>
        <v>7.44714581998632</v>
      </c>
      <c r="C25" s="24" t="n">
        <f aca="false">(100/$C$5)*C13</f>
        <v>6.3078604337566</v>
      </c>
      <c r="D25" s="24" t="n">
        <f aca="false">(100/$D$5)*D13</f>
        <v>8.51215912433296</v>
      </c>
      <c r="E25" s="23"/>
    </row>
    <row r="26" s="17" customFormat="true" ht="24" hidden="false" customHeight="true" outlineLevel="0" collapsed="false">
      <c r="A26" s="18" t="s">
        <v>21</v>
      </c>
      <c r="B26" s="24" t="n">
        <f aca="false">(100/$B$5)*B14</f>
        <v>13.8730685285527</v>
      </c>
      <c r="C26" s="24" t="n">
        <f aca="false">(100/$C$5)*C14</f>
        <v>14.1566355770311</v>
      </c>
      <c r="D26" s="24" t="n">
        <f aca="false">(100/$D$5)*D14</f>
        <v>13.6079851044162</v>
      </c>
      <c r="E26" s="23"/>
    </row>
    <row r="27" s="17" customFormat="true" ht="7.5" hidden="false" customHeight="true" outlineLevel="0" collapsed="false">
      <c r="A27" s="26" t="s">
        <v>5</v>
      </c>
      <c r="B27" s="27" t="s">
        <v>5</v>
      </c>
      <c r="C27" s="27" t="s">
        <v>5</v>
      </c>
      <c r="D27" s="27" t="s">
        <v>5</v>
      </c>
    </row>
    <row r="28" customFormat="false" ht="24" hidden="false" customHeight="true" outlineLevel="0" collapsed="false">
      <c r="A28" s="28" t="s">
        <v>22</v>
      </c>
    </row>
  </sheetData>
  <printOptions headings="false" gridLines="false" gridLinesSet="true" horizontalCentered="false" verticalCentered="false"/>
  <pageMargins left="1.10208333333333" right="0.669444444444445" top="0.861111111111111" bottom="0.7875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0:11:27Z</dcterms:created>
  <dc:creator>DELL Vostro3300</dc:creator>
  <dc:description/>
  <dc:language>en-US</dc:language>
  <cp:lastModifiedBy>DELL Vostro3300</cp:lastModifiedBy>
  <dcterms:modified xsi:type="dcterms:W3CDTF">2015-04-22T07:51:07Z</dcterms:modified>
  <cp:revision>0</cp:revision>
  <dc:subject/>
  <dc:title/>
</cp:coreProperties>
</file>