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อุตุนิยมวิทยาพังงา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- 2557</t>
    </r>
  </si>
  <si>
    <t xml:space="preserve">Table</t>
  </si>
  <si>
    <t xml:space="preserve">Monthly Temperature and Atmospheric Pressure Data At Phangnga Meteorological station : 2013 - 2014</t>
  </si>
  <si>
    <t xml:space="preserve">เดือน</t>
  </si>
  <si>
    <t xml:space="preserve">2556  (2013)</t>
  </si>
  <si>
    <t xml:space="preserve">2557  (2014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พังงา</t>
    </r>
  </si>
  <si>
    <t xml:space="preserve">Source:Phangnga  Meteorological Station 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</t>
  </si>
  <si>
    <t xml:space="preserve">MONTHLY TEMPERATURE AND ATMOSPHERIC PRESSURE DATA : 2012 - 2013 (Contd.)</t>
  </si>
  <si>
    <t xml:space="preserve">2555  (2012)</t>
  </si>
  <si>
    <t xml:space="preserve">  atmospheric 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TH SarabunPSK"/>
        <family val="2"/>
      </rPr>
      <t xml:space="preserve">_ _ _ _</t>
    </r>
  </si>
  <si>
    <t xml:space="preserve">_ _ _ _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พังงา</t>
    </r>
  </si>
  <si>
    <t xml:space="preserve">AVERAGE(AB12:AB2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_-;\-* #,##0.0_-;_-* \-??_-;_-@_-"/>
    <numFmt numFmtId="167" formatCode="_-* #,##0.00_-;\-* #,##0.00_-;_-* \-??_-;_-@_-"/>
    <numFmt numFmtId="168" formatCode="#,##0.0_);\(#,##0.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6760</xdr:colOff>
      <xdr:row>0</xdr:row>
      <xdr:rowOff>0</xdr:rowOff>
    </xdr:from>
    <xdr:to>
      <xdr:col>33</xdr:col>
      <xdr:colOff>280800</xdr:colOff>
      <xdr:row>25</xdr:row>
      <xdr:rowOff>451800</xdr:rowOff>
    </xdr:to>
    <xdr:grpSp>
      <xdr:nvGrpSpPr>
        <xdr:cNvPr id="0" name="Group 222"/>
        <xdr:cNvGrpSpPr/>
      </xdr:nvGrpSpPr>
      <xdr:grpSpPr>
        <a:xfrm>
          <a:off x="14331240" y="0"/>
          <a:ext cx="1121760" cy="6576480"/>
          <a:chOff x="14331240" y="0"/>
          <a:chExt cx="1121760" cy="6576480"/>
        </a:xfrm>
      </xdr:grpSpPr>
      <xdr:sp>
        <xdr:nvSpPr>
          <xdr:cNvPr id="1" name="Text Box 6"/>
          <xdr:cNvSpPr/>
        </xdr:nvSpPr>
        <xdr:spPr>
          <a:xfrm>
            <a:off x="14331240" y="1400400"/>
            <a:ext cx="905760" cy="47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1240" y="6171840"/>
            <a:ext cx="112176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6120" y="0"/>
            <a:ext cx="0" cy="617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5.7"/>
    <col collapsed="false" customWidth="true" hidden="false" outlineLevel="0" max="5" min="5" style="1" width="5.85"/>
    <col collapsed="false" customWidth="true" hidden="false" outlineLevel="0" max="6" min="6" style="1" width="5.7"/>
    <col collapsed="false" customWidth="true" hidden="false" outlineLevel="0" max="7" min="7" style="1" width="0.71"/>
    <col collapsed="false" customWidth="true" hidden="false" outlineLevel="0" max="8" min="8" style="1" width="7.85"/>
    <col collapsed="false" customWidth="true" hidden="false" outlineLevel="0" max="9" min="9" style="1" width="0.71"/>
    <col collapsed="false" customWidth="true" hidden="false" outlineLevel="0" max="10" min="10" style="1" width="6.71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28"/>
    <col collapsed="false" customWidth="true" hidden="false" outlineLevel="0" max="15" min="15" style="1" width="0.85"/>
    <col collapsed="false" customWidth="true" hidden="false" outlineLevel="0" max="16" min="16" style="1" width="10.56"/>
    <col collapsed="false" customWidth="true" hidden="false" outlineLevel="0" max="17" min="17" style="1" width="1.28"/>
    <col collapsed="false" customWidth="true" hidden="false" outlineLevel="0" max="18" min="18" style="1" width="5.56"/>
    <col collapsed="false" customWidth="true" hidden="false" outlineLevel="0" max="19" min="19" style="1" width="1.56"/>
    <col collapsed="false" customWidth="true" hidden="false" outlineLevel="0" max="20" min="20" style="1" width="7.42"/>
    <col collapsed="false" customWidth="true" hidden="false" outlineLevel="0" max="21" min="21" style="1" width="0.56"/>
    <col collapsed="false" customWidth="true" hidden="false" outlineLevel="0" max="22" min="22" style="1" width="6.99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9.85"/>
    <col collapsed="false" customWidth="true" hidden="false" outlineLevel="0" max="29" min="29" style="1" width="2.14"/>
    <col collapsed="false" customWidth="true" hidden="false" outlineLevel="0" max="30" min="30" style="1" width="0.56"/>
    <col collapsed="false" customWidth="true" hidden="false" outlineLevel="0" max="31" min="31" style="1" width="19.14"/>
    <col collapsed="false" customWidth="true" hidden="false" outlineLevel="0" max="32" min="32" style="2" width="4.28"/>
    <col collapsed="false" customWidth="true" hidden="false" outlineLevel="0" max="33" min="33" style="2" width="4.85"/>
    <col collapsed="false" customWidth="false" hidden="false" outlineLevel="0" max="257" min="34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7" customFormat="true" ht="21.75" hidden="false" customHeight="false" outlineLevel="0" collapsed="false">
      <c r="A2" s="3"/>
      <c r="B2" s="6" t="s">
        <v>2</v>
      </c>
      <c r="C2" s="4"/>
      <c r="D2" s="5" t="n">
        <v>20.1</v>
      </c>
      <c r="E2" s="6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6" hidden="false" customHeight="true" outlineLevel="0" collapsed="false">
      <c r="B3" s="8"/>
      <c r="C3" s="8"/>
      <c r="D3" s="9"/>
      <c r="E3" s="8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6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7</v>
      </c>
      <c r="AE4" s="12"/>
    </row>
    <row r="5" s="18" customFormat="true" ht="21" hidden="false" customHeight="true" outlineLevel="0" collapsed="false">
      <c r="A5" s="10"/>
      <c r="B5" s="10"/>
      <c r="C5" s="10"/>
      <c r="D5" s="10"/>
      <c r="E5" s="10"/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4"/>
      <c r="P5" s="15" t="s">
        <v>9</v>
      </c>
      <c r="Q5" s="15"/>
      <c r="R5" s="16" t="s">
        <v>8</v>
      </c>
      <c r="S5" s="16"/>
      <c r="T5" s="16"/>
      <c r="U5" s="16"/>
      <c r="V5" s="16"/>
      <c r="W5" s="16"/>
      <c r="X5" s="16"/>
      <c r="Y5" s="16"/>
      <c r="Z5" s="16"/>
      <c r="AA5" s="14"/>
      <c r="AB5" s="17" t="s">
        <v>10</v>
      </c>
      <c r="AC5" s="17"/>
      <c r="AD5" s="12"/>
      <c r="AE5" s="12"/>
    </row>
    <row r="6" s="18" customFormat="true" ht="21" hidden="false" customHeight="true" outlineLevel="0" collapsed="false">
      <c r="A6" s="10"/>
      <c r="B6" s="10"/>
      <c r="C6" s="10"/>
      <c r="D6" s="10"/>
      <c r="E6" s="10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22" t="s">
        <v>11</v>
      </c>
      <c r="S6" s="22"/>
      <c r="T6" s="22"/>
      <c r="U6" s="22"/>
      <c r="V6" s="22"/>
      <c r="W6" s="22"/>
      <c r="X6" s="22"/>
      <c r="Y6" s="22"/>
      <c r="Z6" s="22"/>
      <c r="AA6" s="20"/>
      <c r="AB6" s="23" t="s">
        <v>12</v>
      </c>
      <c r="AC6" s="23"/>
      <c r="AD6" s="12"/>
      <c r="AE6" s="12"/>
    </row>
    <row r="7" s="18" customFormat="true" ht="21" hidden="false" customHeight="true" outlineLevel="0" collapsed="false">
      <c r="A7" s="10"/>
      <c r="B7" s="10"/>
      <c r="C7" s="10"/>
      <c r="D7" s="10"/>
      <c r="E7" s="10"/>
      <c r="F7" s="24" t="s">
        <v>13</v>
      </c>
      <c r="G7" s="24"/>
      <c r="H7" s="25" t="s">
        <v>14</v>
      </c>
      <c r="I7" s="25"/>
      <c r="J7" s="25" t="s">
        <v>15</v>
      </c>
      <c r="K7" s="25"/>
      <c r="L7" s="25" t="s">
        <v>16</v>
      </c>
      <c r="M7" s="25"/>
      <c r="N7" s="26" t="s">
        <v>17</v>
      </c>
      <c r="O7" s="27"/>
      <c r="P7" s="28" t="s">
        <v>18</v>
      </c>
      <c r="Q7" s="28"/>
      <c r="R7" s="29" t="s">
        <v>13</v>
      </c>
      <c r="S7" s="29"/>
      <c r="T7" s="25" t="s">
        <v>14</v>
      </c>
      <c r="U7" s="25"/>
      <c r="V7" s="25" t="s">
        <v>15</v>
      </c>
      <c r="W7" s="25"/>
      <c r="X7" s="25" t="s">
        <v>16</v>
      </c>
      <c r="Y7" s="25"/>
      <c r="Z7" s="26" t="s">
        <v>17</v>
      </c>
      <c r="AA7" s="27"/>
      <c r="AB7" s="30" t="s">
        <v>18</v>
      </c>
      <c r="AC7" s="30"/>
      <c r="AD7" s="12"/>
      <c r="AE7" s="12"/>
    </row>
    <row r="8" s="18" customFormat="true" ht="21" hidden="false" customHeight="true" outlineLevel="0" collapsed="false">
      <c r="A8" s="10"/>
      <c r="B8" s="10"/>
      <c r="C8" s="10"/>
      <c r="D8" s="10"/>
      <c r="E8" s="10"/>
      <c r="F8" s="31" t="s">
        <v>19</v>
      </c>
      <c r="G8" s="31"/>
      <c r="H8" s="30" t="s">
        <v>20</v>
      </c>
      <c r="I8" s="32"/>
      <c r="J8" s="30" t="s">
        <v>19</v>
      </c>
      <c r="K8" s="32"/>
      <c r="L8" s="28" t="s">
        <v>21</v>
      </c>
      <c r="M8" s="28"/>
      <c r="N8" s="30" t="s">
        <v>22</v>
      </c>
      <c r="O8" s="33"/>
      <c r="P8" s="34" t="s">
        <v>23</v>
      </c>
      <c r="Q8" s="32"/>
      <c r="R8" s="35" t="s">
        <v>19</v>
      </c>
      <c r="S8" s="35"/>
      <c r="T8" s="30" t="s">
        <v>19</v>
      </c>
      <c r="U8" s="32"/>
      <c r="V8" s="30" t="s">
        <v>19</v>
      </c>
      <c r="W8" s="32"/>
      <c r="X8" s="28" t="s">
        <v>21</v>
      </c>
      <c r="Y8" s="28"/>
      <c r="Z8" s="30" t="s">
        <v>22</v>
      </c>
      <c r="AA8" s="33"/>
      <c r="AB8" s="28" t="s">
        <v>23</v>
      </c>
      <c r="AC8" s="28"/>
      <c r="AD8" s="12"/>
      <c r="AE8" s="12"/>
    </row>
    <row r="9" s="18" customFormat="true" ht="21" hidden="false" customHeight="true" outlineLevel="0" collapsed="false">
      <c r="A9" s="10"/>
      <c r="B9" s="10"/>
      <c r="C9" s="10"/>
      <c r="D9" s="10"/>
      <c r="E9" s="10"/>
      <c r="F9" s="36"/>
      <c r="G9" s="37"/>
      <c r="H9" s="38" t="s">
        <v>24</v>
      </c>
      <c r="I9" s="38"/>
      <c r="J9" s="38" t="s">
        <v>25</v>
      </c>
      <c r="K9" s="38"/>
      <c r="L9" s="38"/>
      <c r="M9" s="38"/>
      <c r="N9" s="39"/>
      <c r="O9" s="40"/>
      <c r="P9" s="41" t="s">
        <v>26</v>
      </c>
      <c r="Q9" s="41"/>
      <c r="R9" s="42"/>
      <c r="S9" s="37"/>
      <c r="T9" s="38" t="s">
        <v>27</v>
      </c>
      <c r="U9" s="38"/>
      <c r="V9" s="38" t="s">
        <v>25</v>
      </c>
      <c r="W9" s="38"/>
      <c r="X9" s="38"/>
      <c r="Y9" s="38"/>
      <c r="Z9" s="39"/>
      <c r="AA9" s="40"/>
      <c r="AB9" s="41" t="s">
        <v>26</v>
      </c>
      <c r="AC9" s="41"/>
      <c r="AD9" s="12"/>
      <c r="AE9" s="12"/>
    </row>
    <row r="10" s="18" customFormat="true" ht="3" hidden="false" customHeight="true" outlineLevel="0" collapsed="false">
      <c r="A10" s="20"/>
      <c r="B10" s="20"/>
      <c r="C10" s="20"/>
      <c r="D10" s="20"/>
      <c r="E10" s="43"/>
      <c r="F10" s="44"/>
      <c r="G10" s="31"/>
      <c r="H10" s="44"/>
      <c r="I10" s="31"/>
      <c r="J10" s="44"/>
      <c r="K10" s="31"/>
      <c r="L10" s="45"/>
      <c r="M10" s="31"/>
      <c r="N10" s="44"/>
      <c r="O10" s="46"/>
      <c r="P10" s="47"/>
      <c r="Q10" s="20"/>
      <c r="R10" s="44"/>
      <c r="S10" s="31"/>
      <c r="T10" s="44"/>
      <c r="U10" s="31"/>
      <c r="V10" s="44"/>
      <c r="W10" s="31"/>
      <c r="X10" s="45"/>
      <c r="Y10" s="31"/>
      <c r="Z10" s="44"/>
      <c r="AA10" s="46"/>
      <c r="AB10" s="47"/>
      <c r="AC10" s="20"/>
      <c r="AD10" s="47"/>
      <c r="AE10" s="20"/>
    </row>
    <row r="11" s="57" customFormat="true" ht="24.75" hidden="false" customHeight="true" outlineLevel="0" collapsed="false">
      <c r="A11" s="48" t="s">
        <v>28</v>
      </c>
      <c r="B11" s="48"/>
      <c r="C11" s="48"/>
      <c r="D11" s="48"/>
      <c r="E11" s="48"/>
      <c r="F11" s="49" t="n">
        <f aca="false">AVERAGE(F12:F23)</f>
        <v>24.0916666666667</v>
      </c>
      <c r="G11" s="50"/>
      <c r="H11" s="51" t="n">
        <f aca="false">AVERAGE(H12:H23)</f>
        <v>31.675</v>
      </c>
      <c r="I11" s="52"/>
      <c r="J11" s="49" t="n">
        <f aca="false">AVERAGE(J12:J23)</f>
        <v>24.0583333333333</v>
      </c>
      <c r="K11" s="50"/>
      <c r="L11" s="49" t="n">
        <f aca="false">MAX(L12:L23)</f>
        <v>35.5</v>
      </c>
      <c r="M11" s="50"/>
      <c r="N11" s="49" t="n">
        <f aca="false">MIN(N12:N23)</f>
        <v>20.7</v>
      </c>
      <c r="O11" s="53"/>
      <c r="P11" s="49" t="n">
        <f aca="false">AVERAGE(P12:P23)</f>
        <v>1008.4675</v>
      </c>
      <c r="Q11" s="54"/>
      <c r="R11" s="49" t="n">
        <f aca="false">AVERAGE(R12:R23)</f>
        <v>27.375</v>
      </c>
      <c r="S11" s="50"/>
      <c r="T11" s="51" t="n">
        <f aca="false">AVERAGE(T12:T23)</f>
        <v>32.3083333333333</v>
      </c>
      <c r="U11" s="52"/>
      <c r="V11" s="49" t="n">
        <f aca="false">AVERAGE(V12:V23)</f>
        <v>24.0166666666667</v>
      </c>
      <c r="W11" s="50"/>
      <c r="X11" s="49" t="n">
        <f aca="false">MAX(X12:X23)</f>
        <v>37.8</v>
      </c>
      <c r="Y11" s="50"/>
      <c r="Z11" s="49" t="n">
        <f aca="false">MIN(Z12:Z23)</f>
        <v>19.3</v>
      </c>
      <c r="AA11" s="53"/>
      <c r="AB11" s="49" t="n">
        <f aca="false">AVERAGE(AB12:AB23)</f>
        <v>1009.86666666667</v>
      </c>
      <c r="AC11" s="55"/>
      <c r="AD11" s="56" t="s">
        <v>29</v>
      </c>
      <c r="AE11" s="56"/>
    </row>
    <row r="12" s="58" customFormat="true" ht="21" hidden="false" customHeight="true" outlineLevel="0" collapsed="false">
      <c r="A12" s="18"/>
      <c r="B12" s="58" t="s">
        <v>30</v>
      </c>
      <c r="F12" s="59" t="n">
        <v>23</v>
      </c>
      <c r="G12" s="60"/>
      <c r="H12" s="59" t="n">
        <v>32.6</v>
      </c>
      <c r="I12" s="61"/>
      <c r="J12" s="59" t="n">
        <v>23</v>
      </c>
      <c r="K12" s="60"/>
      <c r="L12" s="59" t="n">
        <v>34.4</v>
      </c>
      <c r="M12" s="60"/>
      <c r="N12" s="59" t="n">
        <v>21.7</v>
      </c>
      <c r="O12" s="62"/>
      <c r="P12" s="59" t="n">
        <v>1010.1</v>
      </c>
      <c r="Q12" s="63"/>
      <c r="R12" s="59" t="n">
        <v>27.2</v>
      </c>
      <c r="S12" s="60"/>
      <c r="T12" s="59" t="n">
        <v>33.3</v>
      </c>
      <c r="U12" s="61"/>
      <c r="V12" s="59" t="n">
        <v>22.6</v>
      </c>
      <c r="W12" s="60"/>
      <c r="X12" s="59" t="n">
        <v>35.4</v>
      </c>
      <c r="Y12" s="60"/>
      <c r="Z12" s="59" t="n">
        <v>19.9</v>
      </c>
      <c r="AA12" s="62"/>
      <c r="AB12" s="59" t="n">
        <v>1011.8</v>
      </c>
      <c r="AC12" s="31"/>
      <c r="AE12" s="18" t="s">
        <v>31</v>
      </c>
    </row>
    <row r="13" s="58" customFormat="true" ht="21" hidden="false" customHeight="true" outlineLevel="0" collapsed="false">
      <c r="B13" s="58" t="s">
        <v>32</v>
      </c>
      <c r="F13" s="59" t="n">
        <v>23.2</v>
      </c>
      <c r="G13" s="60"/>
      <c r="H13" s="59" t="n">
        <v>32.6</v>
      </c>
      <c r="I13" s="60"/>
      <c r="J13" s="59" t="n">
        <v>23.2</v>
      </c>
      <c r="K13" s="60"/>
      <c r="L13" s="59" t="n">
        <v>35</v>
      </c>
      <c r="M13" s="60"/>
      <c r="N13" s="59" t="n">
        <v>21.6</v>
      </c>
      <c r="O13" s="62"/>
      <c r="P13" s="59" t="n">
        <v>1009.04</v>
      </c>
      <c r="Q13" s="63"/>
      <c r="R13" s="59" t="n">
        <v>27</v>
      </c>
      <c r="S13" s="60"/>
      <c r="T13" s="59" t="n">
        <v>33.9</v>
      </c>
      <c r="U13" s="60"/>
      <c r="V13" s="59" t="n">
        <v>21.9</v>
      </c>
      <c r="W13" s="60"/>
      <c r="X13" s="59" t="n">
        <v>35.8</v>
      </c>
      <c r="Y13" s="60"/>
      <c r="Z13" s="59" t="n">
        <v>19.3</v>
      </c>
      <c r="AA13" s="62"/>
      <c r="AB13" s="59" t="n">
        <v>1010.4</v>
      </c>
      <c r="AC13" s="31"/>
      <c r="AE13" s="18" t="s">
        <v>33</v>
      </c>
    </row>
    <row r="14" s="58" customFormat="true" ht="21" hidden="false" customHeight="true" outlineLevel="0" collapsed="false">
      <c r="B14" s="58" t="s">
        <v>34</v>
      </c>
      <c r="F14" s="59" t="n">
        <v>24.6</v>
      </c>
      <c r="G14" s="60"/>
      <c r="H14" s="59" t="n">
        <v>33.6</v>
      </c>
      <c r="I14" s="60"/>
      <c r="J14" s="59" t="n">
        <v>24.6</v>
      </c>
      <c r="K14" s="60"/>
      <c r="L14" s="59" t="n">
        <v>35.5</v>
      </c>
      <c r="M14" s="60"/>
      <c r="N14" s="59" t="n">
        <v>23.1</v>
      </c>
      <c r="O14" s="62"/>
      <c r="P14" s="59" t="n">
        <v>1009.1</v>
      </c>
      <c r="Q14" s="63"/>
      <c r="R14" s="59" t="n">
        <v>28.1</v>
      </c>
      <c r="S14" s="60"/>
      <c r="T14" s="59" t="n">
        <v>34.3</v>
      </c>
      <c r="U14" s="60"/>
      <c r="V14" s="59" t="n">
        <v>23</v>
      </c>
      <c r="W14" s="60"/>
      <c r="X14" s="59" t="n">
        <v>37.8</v>
      </c>
      <c r="Y14" s="60"/>
      <c r="Z14" s="59" t="n">
        <v>19.6</v>
      </c>
      <c r="AA14" s="62"/>
      <c r="AB14" s="59" t="n">
        <v>1010.6</v>
      </c>
      <c r="AC14" s="31"/>
      <c r="AE14" s="18" t="s">
        <v>35</v>
      </c>
    </row>
    <row r="15" s="58" customFormat="true" ht="21" hidden="false" customHeight="true" outlineLevel="0" collapsed="false">
      <c r="B15" s="58" t="s">
        <v>36</v>
      </c>
      <c r="F15" s="59" t="n">
        <v>24.9</v>
      </c>
      <c r="G15" s="60"/>
      <c r="H15" s="59" t="n">
        <v>32.6</v>
      </c>
      <c r="I15" s="60"/>
      <c r="J15" s="59" t="n">
        <v>24.8</v>
      </c>
      <c r="K15" s="60"/>
      <c r="L15" s="59" t="n">
        <v>35</v>
      </c>
      <c r="M15" s="60"/>
      <c r="N15" s="59" t="n">
        <v>23.2</v>
      </c>
      <c r="O15" s="62"/>
      <c r="P15" s="59" t="n">
        <v>1007.76</v>
      </c>
      <c r="Q15" s="63"/>
      <c r="R15" s="59" t="n">
        <v>28.4</v>
      </c>
      <c r="S15" s="60"/>
      <c r="T15" s="59" t="n">
        <v>33.2</v>
      </c>
      <c r="U15" s="60"/>
      <c r="V15" s="59" t="n">
        <v>25.3</v>
      </c>
      <c r="W15" s="60"/>
      <c r="X15" s="59" t="n">
        <v>34.2</v>
      </c>
      <c r="Y15" s="60"/>
      <c r="Z15" s="59" t="n">
        <v>23.6</v>
      </c>
      <c r="AA15" s="62"/>
      <c r="AB15" s="59" t="n">
        <v>1009.7</v>
      </c>
      <c r="AC15" s="31"/>
      <c r="AE15" s="18" t="s">
        <v>37</v>
      </c>
    </row>
    <row r="16" s="58" customFormat="true" ht="21" hidden="false" customHeight="true" outlineLevel="0" collapsed="false">
      <c r="B16" s="58" t="s">
        <v>38</v>
      </c>
      <c r="F16" s="59" t="n">
        <v>25</v>
      </c>
      <c r="G16" s="60"/>
      <c r="H16" s="59" t="n">
        <v>32.1</v>
      </c>
      <c r="I16" s="60"/>
      <c r="J16" s="59" t="n">
        <v>24.9</v>
      </c>
      <c r="K16" s="60"/>
      <c r="L16" s="59" t="n">
        <v>34</v>
      </c>
      <c r="M16" s="60"/>
      <c r="N16" s="59" t="n">
        <v>23.3</v>
      </c>
      <c r="O16" s="62"/>
      <c r="P16" s="59" t="n">
        <v>1007.59</v>
      </c>
      <c r="Q16" s="63"/>
      <c r="R16" s="59" t="n">
        <v>28</v>
      </c>
      <c r="S16" s="60"/>
      <c r="T16" s="59" t="n">
        <v>32.9</v>
      </c>
      <c r="U16" s="60"/>
      <c r="V16" s="59" t="n">
        <v>25</v>
      </c>
      <c r="W16" s="60"/>
      <c r="X16" s="59" t="n">
        <v>34.5</v>
      </c>
      <c r="Y16" s="60"/>
      <c r="Z16" s="59" t="n">
        <v>23.8</v>
      </c>
      <c r="AA16" s="62"/>
      <c r="AB16" s="59" t="n">
        <v>1009</v>
      </c>
      <c r="AC16" s="31"/>
      <c r="AE16" s="18" t="s">
        <v>39</v>
      </c>
    </row>
    <row r="17" s="58" customFormat="true" ht="21" hidden="false" customHeight="true" outlineLevel="0" collapsed="false">
      <c r="B17" s="58" t="s">
        <v>40</v>
      </c>
      <c r="F17" s="59" t="n">
        <v>24.9</v>
      </c>
      <c r="G17" s="60"/>
      <c r="H17" s="59" t="n">
        <v>31</v>
      </c>
      <c r="I17" s="60"/>
      <c r="J17" s="59" t="n">
        <v>24.9</v>
      </c>
      <c r="K17" s="60"/>
      <c r="L17" s="59" t="n">
        <v>32.5</v>
      </c>
      <c r="M17" s="60"/>
      <c r="N17" s="59" t="n">
        <v>23.3</v>
      </c>
      <c r="O17" s="62"/>
      <c r="P17" s="59" t="n">
        <v>1006.78</v>
      </c>
      <c r="Q17" s="63"/>
      <c r="R17" s="59" t="n">
        <v>28.1</v>
      </c>
      <c r="S17" s="60"/>
      <c r="T17" s="59" t="n">
        <v>31.9</v>
      </c>
      <c r="U17" s="60"/>
      <c r="V17" s="59" t="n">
        <v>25.5</v>
      </c>
      <c r="W17" s="60"/>
      <c r="X17" s="59" t="n">
        <v>33.2</v>
      </c>
      <c r="Y17" s="60"/>
      <c r="Z17" s="59" t="n">
        <v>23.2</v>
      </c>
      <c r="AA17" s="62"/>
      <c r="AB17" s="59" t="n">
        <v>1007.8</v>
      </c>
      <c r="AC17" s="31"/>
      <c r="AE17" s="18" t="s">
        <v>41</v>
      </c>
    </row>
    <row r="18" s="58" customFormat="true" ht="21" hidden="false" customHeight="true" outlineLevel="0" collapsed="false">
      <c r="B18" s="58" t="s">
        <v>42</v>
      </c>
      <c r="F18" s="59" t="n">
        <v>24.1</v>
      </c>
      <c r="G18" s="60"/>
      <c r="H18" s="59" t="n">
        <v>30.2</v>
      </c>
      <c r="I18" s="60"/>
      <c r="J18" s="59" t="n">
        <v>23.9</v>
      </c>
      <c r="K18" s="60"/>
      <c r="L18" s="59" t="n">
        <v>31.7</v>
      </c>
      <c r="M18" s="60"/>
      <c r="N18" s="59" t="n">
        <v>22.6</v>
      </c>
      <c r="O18" s="62"/>
      <c r="P18" s="59" t="n">
        <v>1007.67</v>
      </c>
      <c r="Q18" s="63"/>
      <c r="R18" s="59" t="n">
        <v>27.6</v>
      </c>
      <c r="S18" s="60"/>
      <c r="T18" s="59" t="n">
        <v>31</v>
      </c>
      <c r="U18" s="60"/>
      <c r="V18" s="59" t="n">
        <v>25.2</v>
      </c>
      <c r="W18" s="60"/>
      <c r="X18" s="59" t="n">
        <v>32.8</v>
      </c>
      <c r="Y18" s="60"/>
      <c r="Z18" s="59" t="n">
        <v>23.6</v>
      </c>
      <c r="AA18" s="62"/>
      <c r="AB18" s="59" t="n">
        <v>1009</v>
      </c>
      <c r="AC18" s="31"/>
      <c r="AE18" s="18" t="s">
        <v>43</v>
      </c>
    </row>
    <row r="19" s="58" customFormat="true" ht="21" hidden="false" customHeight="true" outlineLevel="0" collapsed="false">
      <c r="B19" s="58" t="s">
        <v>44</v>
      </c>
      <c r="F19" s="59" t="n">
        <v>24.2</v>
      </c>
      <c r="G19" s="60"/>
      <c r="H19" s="59" t="n">
        <v>30.5</v>
      </c>
      <c r="I19" s="60"/>
      <c r="J19" s="59" t="n">
        <v>24.2</v>
      </c>
      <c r="K19" s="60"/>
      <c r="L19" s="59" t="n">
        <v>31.7</v>
      </c>
      <c r="M19" s="60"/>
      <c r="N19" s="59" t="n">
        <v>23</v>
      </c>
      <c r="O19" s="62"/>
      <c r="P19" s="59" t="n">
        <v>1008.39</v>
      </c>
      <c r="Q19" s="63"/>
      <c r="R19" s="59" t="n">
        <v>26.8</v>
      </c>
      <c r="S19" s="60"/>
      <c r="T19" s="59" t="n">
        <v>31</v>
      </c>
      <c r="U19" s="60"/>
      <c r="V19" s="59" t="n">
        <v>24.4</v>
      </c>
      <c r="W19" s="60"/>
      <c r="X19" s="59" t="n">
        <v>32.5</v>
      </c>
      <c r="Y19" s="60"/>
      <c r="Z19" s="59" t="n">
        <v>22.7</v>
      </c>
      <c r="AA19" s="62"/>
      <c r="AB19" s="59" t="n">
        <v>1009.8</v>
      </c>
      <c r="AC19" s="31"/>
      <c r="AE19" s="18" t="s">
        <v>45</v>
      </c>
    </row>
    <row r="20" s="58" customFormat="true" ht="21" hidden="false" customHeight="true" outlineLevel="0" collapsed="false">
      <c r="B20" s="58" t="s">
        <v>46</v>
      </c>
      <c r="F20" s="59" t="n">
        <v>24.6</v>
      </c>
      <c r="G20" s="60"/>
      <c r="H20" s="59" t="n">
        <v>30.7</v>
      </c>
      <c r="I20" s="60"/>
      <c r="J20" s="59" t="n">
        <v>24.6</v>
      </c>
      <c r="K20" s="60"/>
      <c r="L20" s="59" t="n">
        <v>32.3</v>
      </c>
      <c r="M20" s="60"/>
      <c r="N20" s="59" t="n">
        <v>23</v>
      </c>
      <c r="O20" s="62"/>
      <c r="P20" s="59" t="n">
        <v>1008.56</v>
      </c>
      <c r="Q20" s="63"/>
      <c r="R20" s="59" t="n">
        <v>26.8</v>
      </c>
      <c r="S20" s="60"/>
      <c r="T20" s="59" t="n">
        <v>30.9</v>
      </c>
      <c r="U20" s="60"/>
      <c r="V20" s="59" t="n">
        <v>24</v>
      </c>
      <c r="W20" s="60"/>
      <c r="X20" s="59" t="n">
        <v>32.5</v>
      </c>
      <c r="Y20" s="60"/>
      <c r="Z20" s="59" t="n">
        <v>22.2</v>
      </c>
      <c r="AA20" s="62"/>
      <c r="AB20" s="59" t="n">
        <v>1010.3</v>
      </c>
      <c r="AC20" s="31"/>
      <c r="AE20" s="18" t="s">
        <v>47</v>
      </c>
    </row>
    <row r="21" s="58" customFormat="true" ht="21" hidden="false" customHeight="true" outlineLevel="0" collapsed="false">
      <c r="B21" s="58" t="s">
        <v>48</v>
      </c>
      <c r="F21" s="59" t="n">
        <v>23.4</v>
      </c>
      <c r="G21" s="60"/>
      <c r="H21" s="59" t="n">
        <v>30.3</v>
      </c>
      <c r="I21" s="60"/>
      <c r="J21" s="59" t="n">
        <v>23.4</v>
      </c>
      <c r="K21" s="60"/>
      <c r="L21" s="59" t="n">
        <v>33.6</v>
      </c>
      <c r="M21" s="60"/>
      <c r="N21" s="59" t="n">
        <v>20.7</v>
      </c>
      <c r="O21" s="62"/>
      <c r="P21" s="59" t="n">
        <v>1009.63</v>
      </c>
      <c r="Q21" s="63"/>
      <c r="R21" s="59" t="n">
        <v>26.6</v>
      </c>
      <c r="S21" s="60"/>
      <c r="T21" s="59" t="n">
        <v>31.1</v>
      </c>
      <c r="U21" s="60"/>
      <c r="V21" s="59" t="n">
        <v>23.9</v>
      </c>
      <c r="W21" s="60"/>
      <c r="X21" s="59" t="n">
        <v>33.2</v>
      </c>
      <c r="Y21" s="60"/>
      <c r="Z21" s="59" t="n">
        <v>22.8</v>
      </c>
      <c r="AA21" s="62"/>
      <c r="AB21" s="59" t="n">
        <v>1010.1</v>
      </c>
      <c r="AC21" s="31"/>
      <c r="AE21" s="18" t="s">
        <v>49</v>
      </c>
    </row>
    <row r="22" s="58" customFormat="true" ht="21" hidden="false" customHeight="true" outlineLevel="0" collapsed="false">
      <c r="B22" s="58" t="s">
        <v>50</v>
      </c>
      <c r="F22" s="59" t="n">
        <v>23.7</v>
      </c>
      <c r="G22" s="60"/>
      <c r="H22" s="59" t="n">
        <v>31.6</v>
      </c>
      <c r="I22" s="60"/>
      <c r="J22" s="59" t="n">
        <v>23.7</v>
      </c>
      <c r="K22" s="60"/>
      <c r="L22" s="59" t="n">
        <v>34.3</v>
      </c>
      <c r="M22" s="60"/>
      <c r="N22" s="59" t="n">
        <v>22.9</v>
      </c>
      <c r="O22" s="62"/>
      <c r="P22" s="59" t="n">
        <v>1008.08</v>
      </c>
      <c r="Q22" s="63"/>
      <c r="R22" s="59" t="n">
        <v>26.9</v>
      </c>
      <c r="S22" s="60"/>
      <c r="T22" s="59" t="n">
        <v>32.3</v>
      </c>
      <c r="U22" s="60"/>
      <c r="V22" s="59" t="n">
        <v>23.9</v>
      </c>
      <c r="W22" s="60"/>
      <c r="X22" s="59" t="n">
        <v>33.8</v>
      </c>
      <c r="Y22" s="60"/>
      <c r="Z22" s="59" t="n">
        <v>22.7</v>
      </c>
      <c r="AA22" s="62"/>
      <c r="AB22" s="59" t="n">
        <v>1009.8</v>
      </c>
      <c r="AC22" s="31"/>
      <c r="AE22" s="18" t="s">
        <v>51</v>
      </c>
    </row>
    <row r="23" s="58" customFormat="true" ht="21" hidden="false" customHeight="true" outlineLevel="0" collapsed="false">
      <c r="B23" s="58" t="s">
        <v>52</v>
      </c>
      <c r="F23" s="59" t="n">
        <v>23.5</v>
      </c>
      <c r="G23" s="60"/>
      <c r="H23" s="59" t="n">
        <v>32.3</v>
      </c>
      <c r="I23" s="60"/>
      <c r="J23" s="59" t="n">
        <v>23.5</v>
      </c>
      <c r="K23" s="60"/>
      <c r="L23" s="59" t="n">
        <v>33.8</v>
      </c>
      <c r="M23" s="60"/>
      <c r="N23" s="59" t="n">
        <v>22.4</v>
      </c>
      <c r="O23" s="62"/>
      <c r="P23" s="59" t="n">
        <v>1008.91</v>
      </c>
      <c r="Q23" s="63"/>
      <c r="R23" s="59" t="n">
        <v>27</v>
      </c>
      <c r="S23" s="60"/>
      <c r="T23" s="59" t="n">
        <v>31.9</v>
      </c>
      <c r="U23" s="60"/>
      <c r="V23" s="59" t="n">
        <v>23.5</v>
      </c>
      <c r="W23" s="60"/>
      <c r="X23" s="59" t="n">
        <v>34.5</v>
      </c>
      <c r="Y23" s="60"/>
      <c r="Z23" s="59" t="n">
        <v>22.2</v>
      </c>
      <c r="AA23" s="62"/>
      <c r="AB23" s="59" t="n">
        <v>1010.1</v>
      </c>
      <c r="AC23" s="31"/>
      <c r="AE23" s="18" t="s">
        <v>53</v>
      </c>
    </row>
    <row r="24" s="58" customFormat="true" ht="2.25" hidden="false" customHeight="true" outlineLevel="0" collapsed="false">
      <c r="A24" s="42"/>
      <c r="B24" s="42"/>
      <c r="C24" s="42"/>
      <c r="D24" s="42"/>
      <c r="E24" s="42"/>
      <c r="F24" s="42"/>
      <c r="G24" s="37"/>
      <c r="H24" s="42"/>
      <c r="I24" s="37"/>
      <c r="J24" s="42"/>
      <c r="K24" s="37"/>
      <c r="L24" s="42"/>
      <c r="M24" s="37"/>
      <c r="N24" s="42"/>
      <c r="O24" s="37"/>
      <c r="P24" s="42"/>
      <c r="Q24" s="37"/>
      <c r="R24" s="42"/>
      <c r="S24" s="37"/>
      <c r="T24" s="42"/>
      <c r="U24" s="37"/>
      <c r="V24" s="42"/>
      <c r="W24" s="37"/>
      <c r="X24" s="42"/>
      <c r="Y24" s="37"/>
      <c r="Z24" s="42"/>
      <c r="AA24" s="37"/>
      <c r="AB24" s="42"/>
      <c r="AC24" s="42"/>
      <c r="AD24" s="42"/>
      <c r="AE24" s="42"/>
    </row>
    <row r="25" s="58" customFormat="true" ht="22.5" hidden="false" customHeight="true" outlineLevel="0" collapsed="false">
      <c r="B25" s="64" t="s">
        <v>54</v>
      </c>
      <c r="C25" s="64"/>
    </row>
    <row r="26" s="58" customFormat="true" ht="36" hidden="false" customHeight="true" outlineLevel="0" collapsed="false">
      <c r="B26" s="65" t="s">
        <v>55</v>
      </c>
      <c r="C26" s="64"/>
    </row>
    <row r="27" customFormat="false" ht="24" hidden="true" customHeight="false" outlineLevel="0" collapsed="false">
      <c r="A27" s="3"/>
      <c r="B27" s="4" t="s">
        <v>0</v>
      </c>
      <c r="C27" s="4"/>
      <c r="D27" s="5" t="n">
        <v>20.1</v>
      </c>
      <c r="E27" s="4" t="s">
        <v>56</v>
      </c>
      <c r="F27" s="3"/>
      <c r="G27" s="3"/>
      <c r="H27" s="3"/>
      <c r="I27" s="3"/>
      <c r="J27" s="3"/>
      <c r="K27" s="3"/>
      <c r="R27" s="3"/>
      <c r="S27" s="3"/>
      <c r="T27" s="3"/>
      <c r="U27" s="3"/>
      <c r="V27" s="3"/>
      <c r="W27" s="3"/>
    </row>
    <row r="28" s="58" customFormat="true" ht="19.5" hidden="true" customHeight="false" outlineLevel="0" collapsed="false">
      <c r="A28" s="64"/>
      <c r="B28" s="66" t="s">
        <v>57</v>
      </c>
      <c r="C28" s="66"/>
      <c r="D28" s="67" t="n">
        <v>20.1</v>
      </c>
      <c r="E28" s="66" t="s">
        <v>58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customFormat="false" ht="6" hidden="true" customHeight="true" outlineLevel="0" collapsed="false">
      <c r="B29" s="8"/>
      <c r="C29" s="8"/>
      <c r="D29" s="9"/>
      <c r="E29" s="8"/>
    </row>
    <row r="30" customFormat="false" ht="19.5" hidden="true" customHeight="true" outlineLevel="0" collapsed="false">
      <c r="A30" s="10" t="s">
        <v>4</v>
      </c>
      <c r="B30" s="10"/>
      <c r="C30" s="10"/>
      <c r="D30" s="10"/>
      <c r="E30" s="10"/>
      <c r="F30" s="11" t="s">
        <v>59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 t="s">
        <v>5</v>
      </c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2" t="s">
        <v>7</v>
      </c>
      <c r="AE30" s="12"/>
    </row>
    <row r="31" s="58" customFormat="true" ht="19.5" hidden="true" customHeight="true" outlineLevel="0" collapsed="false">
      <c r="A31" s="10"/>
      <c r="B31" s="10"/>
      <c r="C31" s="10"/>
      <c r="D31" s="10"/>
      <c r="E31" s="10"/>
      <c r="F31" s="13" t="s">
        <v>8</v>
      </c>
      <c r="G31" s="13"/>
      <c r="H31" s="13"/>
      <c r="I31" s="13"/>
      <c r="J31" s="13"/>
      <c r="K31" s="13"/>
      <c r="L31" s="13"/>
      <c r="M31" s="13"/>
      <c r="N31" s="13"/>
      <c r="O31" s="14"/>
      <c r="P31" s="15" t="s">
        <v>9</v>
      </c>
      <c r="Q31" s="15"/>
      <c r="R31" s="16" t="s">
        <v>8</v>
      </c>
      <c r="S31" s="16"/>
      <c r="T31" s="16"/>
      <c r="U31" s="16"/>
      <c r="V31" s="16"/>
      <c r="W31" s="16"/>
      <c r="X31" s="16"/>
      <c r="Y31" s="16"/>
      <c r="Z31" s="16"/>
      <c r="AA31" s="14"/>
      <c r="AB31" s="17" t="s">
        <v>10</v>
      </c>
      <c r="AC31" s="17"/>
      <c r="AD31" s="12"/>
      <c r="AE31" s="12"/>
    </row>
    <row r="32" s="58" customFormat="true" ht="19.5" hidden="true" customHeight="true" outlineLevel="0" collapsed="false">
      <c r="A32" s="10"/>
      <c r="B32" s="10"/>
      <c r="C32" s="10"/>
      <c r="D32" s="10"/>
      <c r="E32" s="10"/>
      <c r="F32" s="19" t="s">
        <v>11</v>
      </c>
      <c r="G32" s="19"/>
      <c r="H32" s="19"/>
      <c r="I32" s="19"/>
      <c r="J32" s="19"/>
      <c r="K32" s="19"/>
      <c r="L32" s="19"/>
      <c r="M32" s="19"/>
      <c r="N32" s="19"/>
      <c r="O32" s="20"/>
      <c r="P32" s="21" t="s">
        <v>12</v>
      </c>
      <c r="Q32" s="21"/>
      <c r="R32" s="22" t="s">
        <v>11</v>
      </c>
      <c r="S32" s="22"/>
      <c r="T32" s="22"/>
      <c r="U32" s="22"/>
      <c r="V32" s="22"/>
      <c r="W32" s="22"/>
      <c r="X32" s="22"/>
      <c r="Y32" s="22"/>
      <c r="Z32" s="22"/>
      <c r="AA32" s="20"/>
      <c r="AB32" s="23" t="s">
        <v>12</v>
      </c>
      <c r="AC32" s="23"/>
      <c r="AD32" s="12"/>
      <c r="AE32" s="12"/>
    </row>
    <row r="33" s="58" customFormat="true" ht="19.5" hidden="true" customHeight="true" outlineLevel="0" collapsed="false">
      <c r="A33" s="10"/>
      <c r="B33" s="10"/>
      <c r="C33" s="10"/>
      <c r="D33" s="10"/>
      <c r="E33" s="10"/>
      <c r="F33" s="24" t="s">
        <v>13</v>
      </c>
      <c r="G33" s="24"/>
      <c r="H33" s="25" t="s">
        <v>14</v>
      </c>
      <c r="I33" s="25"/>
      <c r="J33" s="25" t="s">
        <v>15</v>
      </c>
      <c r="K33" s="25"/>
      <c r="L33" s="25" t="s">
        <v>16</v>
      </c>
      <c r="M33" s="25"/>
      <c r="N33" s="26" t="s">
        <v>17</v>
      </c>
      <c r="O33" s="27"/>
      <c r="P33" s="28" t="s">
        <v>18</v>
      </c>
      <c r="Q33" s="28"/>
      <c r="R33" s="29" t="s">
        <v>13</v>
      </c>
      <c r="S33" s="29"/>
      <c r="T33" s="25" t="s">
        <v>14</v>
      </c>
      <c r="U33" s="25"/>
      <c r="V33" s="25" t="s">
        <v>15</v>
      </c>
      <c r="W33" s="25"/>
      <c r="X33" s="25" t="s">
        <v>16</v>
      </c>
      <c r="Y33" s="25"/>
      <c r="Z33" s="26" t="s">
        <v>17</v>
      </c>
      <c r="AA33" s="27"/>
      <c r="AB33" s="30" t="s">
        <v>18</v>
      </c>
      <c r="AC33" s="30"/>
      <c r="AD33" s="12"/>
      <c r="AE33" s="12"/>
    </row>
    <row r="34" s="58" customFormat="true" ht="19.5" hidden="true" customHeight="true" outlineLevel="0" collapsed="false">
      <c r="A34" s="10"/>
      <c r="B34" s="10"/>
      <c r="C34" s="10"/>
      <c r="D34" s="10"/>
      <c r="E34" s="10"/>
      <c r="F34" s="31" t="s">
        <v>19</v>
      </c>
      <c r="G34" s="31"/>
      <c r="H34" s="30" t="s">
        <v>20</v>
      </c>
      <c r="I34" s="32"/>
      <c r="J34" s="30" t="s">
        <v>19</v>
      </c>
      <c r="K34" s="32"/>
      <c r="L34" s="28" t="s">
        <v>21</v>
      </c>
      <c r="M34" s="28"/>
      <c r="N34" s="30" t="s">
        <v>22</v>
      </c>
      <c r="O34" s="33"/>
      <c r="P34" s="30" t="s">
        <v>60</v>
      </c>
      <c r="Q34" s="32"/>
      <c r="R34" s="35" t="s">
        <v>19</v>
      </c>
      <c r="S34" s="35"/>
      <c r="T34" s="30" t="s">
        <v>19</v>
      </c>
      <c r="U34" s="32"/>
      <c r="V34" s="30" t="s">
        <v>19</v>
      </c>
      <c r="W34" s="32"/>
      <c r="X34" s="28" t="s">
        <v>21</v>
      </c>
      <c r="Y34" s="28"/>
      <c r="Z34" s="30" t="s">
        <v>22</v>
      </c>
      <c r="AA34" s="33"/>
      <c r="AB34" s="30" t="s">
        <v>60</v>
      </c>
      <c r="AC34" s="33"/>
      <c r="AD34" s="12"/>
      <c r="AE34" s="12"/>
    </row>
    <row r="35" s="58" customFormat="true" ht="19.5" hidden="true" customHeight="true" outlineLevel="0" collapsed="false">
      <c r="A35" s="10"/>
      <c r="B35" s="10"/>
      <c r="C35" s="10"/>
      <c r="D35" s="10"/>
      <c r="E35" s="10"/>
      <c r="F35" s="36"/>
      <c r="G35" s="68"/>
      <c r="H35" s="38" t="s">
        <v>24</v>
      </c>
      <c r="I35" s="38"/>
      <c r="J35" s="38" t="s">
        <v>25</v>
      </c>
      <c r="K35" s="38"/>
      <c r="L35" s="38"/>
      <c r="M35" s="38"/>
      <c r="N35" s="39"/>
      <c r="O35" s="40"/>
      <c r="P35" s="41" t="s">
        <v>26</v>
      </c>
      <c r="Q35" s="41"/>
      <c r="R35" s="42"/>
      <c r="S35" s="37"/>
      <c r="T35" s="38" t="s">
        <v>27</v>
      </c>
      <c r="U35" s="38"/>
      <c r="V35" s="38" t="s">
        <v>25</v>
      </c>
      <c r="W35" s="38"/>
      <c r="X35" s="38"/>
      <c r="Y35" s="38"/>
      <c r="Z35" s="39"/>
      <c r="AA35" s="40"/>
      <c r="AB35" s="41" t="s">
        <v>26</v>
      </c>
      <c r="AC35" s="41"/>
      <c r="AD35" s="12"/>
      <c r="AE35" s="12"/>
    </row>
    <row r="36" s="58" customFormat="true" ht="3" hidden="true" customHeight="true" outlineLevel="0" collapsed="false">
      <c r="A36" s="20"/>
      <c r="B36" s="20"/>
      <c r="C36" s="20"/>
      <c r="D36" s="20"/>
      <c r="E36" s="43"/>
      <c r="F36" s="44"/>
      <c r="G36" s="31"/>
      <c r="H36" s="44"/>
      <c r="I36" s="31"/>
      <c r="J36" s="44"/>
      <c r="K36" s="31"/>
      <c r="L36" s="45"/>
      <c r="M36" s="31"/>
      <c r="N36" s="44"/>
      <c r="O36" s="46"/>
      <c r="P36" s="47"/>
      <c r="Q36" s="20"/>
      <c r="R36" s="44"/>
      <c r="S36" s="31"/>
      <c r="T36" s="44"/>
      <c r="U36" s="31"/>
      <c r="V36" s="44"/>
      <c r="W36" s="31"/>
      <c r="X36" s="45"/>
      <c r="Y36" s="31"/>
      <c r="Z36" s="44"/>
      <c r="AA36" s="46"/>
      <c r="AB36" s="47"/>
      <c r="AC36" s="20"/>
      <c r="AD36" s="47"/>
      <c r="AE36" s="20"/>
    </row>
    <row r="37" s="58" customFormat="true" ht="26.25" hidden="true" customHeight="true" outlineLevel="0" collapsed="false">
      <c r="A37" s="69" t="s">
        <v>61</v>
      </c>
      <c r="B37" s="69"/>
      <c r="C37" s="69"/>
      <c r="D37" s="69"/>
      <c r="E37" s="69"/>
      <c r="F37" s="44"/>
      <c r="G37" s="31"/>
      <c r="H37" s="44"/>
      <c r="I37" s="31"/>
      <c r="J37" s="44"/>
      <c r="K37" s="31"/>
      <c r="L37" s="44"/>
      <c r="M37" s="31"/>
      <c r="N37" s="44"/>
      <c r="O37" s="46"/>
      <c r="P37" s="47"/>
      <c r="Q37" s="20"/>
      <c r="R37" s="44"/>
      <c r="S37" s="31"/>
      <c r="T37" s="44"/>
      <c r="U37" s="31"/>
      <c r="V37" s="44"/>
      <c r="W37" s="31"/>
      <c r="X37" s="44"/>
      <c r="Y37" s="31"/>
      <c r="Z37" s="44"/>
      <c r="AA37" s="46"/>
      <c r="AB37" s="47"/>
      <c r="AC37" s="43"/>
      <c r="AD37" s="20"/>
      <c r="AE37" s="70" t="s">
        <v>62</v>
      </c>
    </row>
    <row r="38" s="58" customFormat="true" ht="24" hidden="true" customHeight="true" outlineLevel="0" collapsed="false">
      <c r="A38" s="48" t="s">
        <v>28</v>
      </c>
      <c r="B38" s="48"/>
      <c r="C38" s="48"/>
      <c r="D38" s="48"/>
      <c r="E38" s="48"/>
      <c r="F38" s="71"/>
      <c r="G38" s="68"/>
      <c r="H38" s="44"/>
      <c r="I38" s="31"/>
      <c r="J38" s="71"/>
      <c r="K38" s="68"/>
      <c r="L38" s="71"/>
      <c r="M38" s="68"/>
      <c r="N38" s="71"/>
      <c r="P38" s="71"/>
      <c r="Q38" s="68"/>
      <c r="R38" s="71"/>
      <c r="S38" s="68"/>
      <c r="T38" s="44"/>
      <c r="U38" s="31"/>
      <c r="V38" s="71"/>
      <c r="W38" s="68"/>
      <c r="X38" s="71"/>
      <c r="Y38" s="68"/>
      <c r="Z38" s="71"/>
      <c r="AB38" s="71"/>
      <c r="AC38" s="68"/>
      <c r="AD38" s="56" t="s">
        <v>29</v>
      </c>
      <c r="AE38" s="56"/>
    </row>
    <row r="39" s="58" customFormat="true" ht="20.25" hidden="true" customHeight="true" outlineLevel="0" collapsed="false">
      <c r="A39" s="64" t="s">
        <v>30</v>
      </c>
      <c r="B39" s="64"/>
      <c r="C39" s="64"/>
      <c r="D39" s="64"/>
      <c r="E39" s="64"/>
      <c r="F39" s="71"/>
      <c r="G39" s="68"/>
      <c r="H39" s="72"/>
      <c r="I39" s="73"/>
      <c r="J39" s="71"/>
      <c r="K39" s="68"/>
      <c r="L39" s="71"/>
      <c r="M39" s="68"/>
      <c r="N39" s="71"/>
      <c r="P39" s="71"/>
      <c r="Q39" s="68"/>
      <c r="R39" s="71"/>
      <c r="S39" s="68"/>
      <c r="T39" s="72"/>
      <c r="U39" s="73"/>
      <c r="V39" s="71"/>
      <c r="W39" s="68"/>
      <c r="X39" s="71"/>
      <c r="Y39" s="68"/>
      <c r="Z39" s="71"/>
      <c r="AB39" s="71"/>
      <c r="AC39" s="68"/>
      <c r="AD39" s="64"/>
      <c r="AE39" s="74" t="s">
        <v>31</v>
      </c>
    </row>
    <row r="40" s="58" customFormat="true" ht="20.25" hidden="true" customHeight="true" outlineLevel="0" collapsed="false">
      <c r="A40" s="64" t="s">
        <v>32</v>
      </c>
      <c r="B40" s="64"/>
      <c r="C40" s="64"/>
      <c r="D40" s="64"/>
      <c r="E40" s="64"/>
      <c r="F40" s="71"/>
      <c r="G40" s="68"/>
      <c r="H40" s="71"/>
      <c r="I40" s="68"/>
      <c r="J40" s="71"/>
      <c r="K40" s="68"/>
      <c r="L40" s="71"/>
      <c r="M40" s="68"/>
      <c r="N40" s="71"/>
      <c r="P40" s="71"/>
      <c r="Q40" s="68"/>
      <c r="R40" s="71"/>
      <c r="S40" s="68"/>
      <c r="T40" s="71"/>
      <c r="U40" s="68"/>
      <c r="V40" s="71"/>
      <c r="W40" s="68"/>
      <c r="X40" s="71"/>
      <c r="Y40" s="68"/>
      <c r="Z40" s="71"/>
      <c r="AB40" s="71"/>
      <c r="AC40" s="68"/>
      <c r="AD40" s="64"/>
      <c r="AE40" s="74" t="s">
        <v>33</v>
      </c>
    </row>
    <row r="41" s="58" customFormat="true" ht="20.25" hidden="true" customHeight="true" outlineLevel="0" collapsed="false">
      <c r="A41" s="64" t="s">
        <v>34</v>
      </c>
      <c r="B41" s="64"/>
      <c r="C41" s="64"/>
      <c r="D41" s="64"/>
      <c r="E41" s="64"/>
      <c r="F41" s="71"/>
      <c r="G41" s="68"/>
      <c r="H41" s="71"/>
      <c r="I41" s="68"/>
      <c r="J41" s="71"/>
      <c r="K41" s="68"/>
      <c r="L41" s="71"/>
      <c r="M41" s="68"/>
      <c r="N41" s="71"/>
      <c r="P41" s="71"/>
      <c r="Q41" s="68"/>
      <c r="R41" s="71"/>
      <c r="S41" s="68"/>
      <c r="T41" s="71"/>
      <c r="U41" s="68"/>
      <c r="V41" s="71"/>
      <c r="W41" s="68"/>
      <c r="X41" s="71"/>
      <c r="Y41" s="68"/>
      <c r="Z41" s="71"/>
      <c r="AB41" s="71"/>
      <c r="AC41" s="68"/>
      <c r="AD41" s="64"/>
      <c r="AE41" s="74" t="s">
        <v>35</v>
      </c>
    </row>
    <row r="42" s="58" customFormat="true" ht="20.25" hidden="true" customHeight="true" outlineLevel="0" collapsed="false">
      <c r="A42" s="64" t="s">
        <v>36</v>
      </c>
      <c r="B42" s="64"/>
      <c r="C42" s="64"/>
      <c r="D42" s="64"/>
      <c r="E42" s="64"/>
      <c r="F42" s="71"/>
      <c r="G42" s="68"/>
      <c r="H42" s="71"/>
      <c r="I42" s="68"/>
      <c r="J42" s="71"/>
      <c r="K42" s="68"/>
      <c r="L42" s="71"/>
      <c r="M42" s="68"/>
      <c r="N42" s="71"/>
      <c r="P42" s="71"/>
      <c r="Q42" s="68"/>
      <c r="R42" s="71"/>
      <c r="S42" s="68"/>
      <c r="T42" s="71"/>
      <c r="U42" s="68"/>
      <c r="V42" s="71"/>
      <c r="W42" s="68"/>
      <c r="X42" s="71"/>
      <c r="Y42" s="68"/>
      <c r="Z42" s="71"/>
      <c r="AB42" s="71"/>
      <c r="AC42" s="68"/>
      <c r="AD42" s="64"/>
      <c r="AE42" s="74" t="s">
        <v>37</v>
      </c>
    </row>
    <row r="43" s="58" customFormat="true" ht="20.25" hidden="true" customHeight="true" outlineLevel="0" collapsed="false">
      <c r="A43" s="64" t="s">
        <v>38</v>
      </c>
      <c r="B43" s="64"/>
      <c r="C43" s="64"/>
      <c r="D43" s="64"/>
      <c r="E43" s="64"/>
      <c r="F43" s="71"/>
      <c r="G43" s="68"/>
      <c r="H43" s="71"/>
      <c r="I43" s="68"/>
      <c r="J43" s="71"/>
      <c r="K43" s="68"/>
      <c r="L43" s="71"/>
      <c r="M43" s="68"/>
      <c r="N43" s="71"/>
      <c r="P43" s="71"/>
      <c r="Q43" s="68"/>
      <c r="R43" s="71"/>
      <c r="S43" s="68"/>
      <c r="T43" s="71"/>
      <c r="U43" s="68"/>
      <c r="V43" s="71"/>
      <c r="W43" s="68"/>
      <c r="X43" s="71"/>
      <c r="Y43" s="68"/>
      <c r="Z43" s="71"/>
      <c r="AB43" s="71"/>
      <c r="AC43" s="68"/>
      <c r="AD43" s="64"/>
      <c r="AE43" s="74" t="s">
        <v>39</v>
      </c>
    </row>
    <row r="44" s="58" customFormat="true" ht="20.25" hidden="true" customHeight="true" outlineLevel="0" collapsed="false">
      <c r="A44" s="64" t="s">
        <v>40</v>
      </c>
      <c r="B44" s="64"/>
      <c r="C44" s="64"/>
      <c r="D44" s="64"/>
      <c r="E44" s="64"/>
      <c r="F44" s="71"/>
      <c r="G44" s="68"/>
      <c r="H44" s="71"/>
      <c r="I44" s="68"/>
      <c r="J44" s="71"/>
      <c r="K44" s="68"/>
      <c r="L44" s="71"/>
      <c r="M44" s="68"/>
      <c r="N44" s="71"/>
      <c r="P44" s="71"/>
      <c r="Q44" s="68"/>
      <c r="R44" s="71"/>
      <c r="S44" s="68"/>
      <c r="T44" s="71"/>
      <c r="U44" s="68"/>
      <c r="V44" s="71"/>
      <c r="W44" s="68"/>
      <c r="X44" s="71"/>
      <c r="Y44" s="68"/>
      <c r="Z44" s="71"/>
      <c r="AB44" s="71"/>
      <c r="AC44" s="68"/>
      <c r="AD44" s="64"/>
      <c r="AE44" s="74" t="s">
        <v>41</v>
      </c>
    </row>
    <row r="45" s="58" customFormat="true" ht="20.25" hidden="true" customHeight="true" outlineLevel="0" collapsed="false">
      <c r="A45" s="64" t="s">
        <v>42</v>
      </c>
      <c r="B45" s="64"/>
      <c r="C45" s="64"/>
      <c r="D45" s="64"/>
      <c r="E45" s="64"/>
      <c r="F45" s="71"/>
      <c r="G45" s="68"/>
      <c r="H45" s="71"/>
      <c r="I45" s="68"/>
      <c r="J45" s="71"/>
      <c r="K45" s="68"/>
      <c r="L45" s="71"/>
      <c r="M45" s="68"/>
      <c r="N45" s="71"/>
      <c r="P45" s="71"/>
      <c r="Q45" s="68"/>
      <c r="R45" s="71"/>
      <c r="S45" s="68"/>
      <c r="T45" s="71"/>
      <c r="U45" s="68"/>
      <c r="V45" s="71"/>
      <c r="W45" s="68"/>
      <c r="X45" s="71"/>
      <c r="Y45" s="68"/>
      <c r="Z45" s="71"/>
      <c r="AB45" s="71"/>
      <c r="AC45" s="68"/>
      <c r="AD45" s="64"/>
      <c r="AE45" s="74" t="s">
        <v>43</v>
      </c>
    </row>
    <row r="46" s="58" customFormat="true" ht="20.25" hidden="true" customHeight="true" outlineLevel="0" collapsed="false">
      <c r="A46" s="64" t="s">
        <v>44</v>
      </c>
      <c r="B46" s="64"/>
      <c r="C46" s="64"/>
      <c r="D46" s="64"/>
      <c r="E46" s="64"/>
      <c r="F46" s="71"/>
      <c r="G46" s="68"/>
      <c r="H46" s="71"/>
      <c r="I46" s="68"/>
      <c r="J46" s="71"/>
      <c r="K46" s="68"/>
      <c r="L46" s="71"/>
      <c r="M46" s="68"/>
      <c r="N46" s="71"/>
      <c r="P46" s="71"/>
      <c r="Q46" s="68"/>
      <c r="R46" s="71"/>
      <c r="S46" s="68"/>
      <c r="T46" s="71"/>
      <c r="U46" s="68"/>
      <c r="V46" s="71"/>
      <c r="W46" s="68"/>
      <c r="X46" s="71"/>
      <c r="Y46" s="68"/>
      <c r="Z46" s="71"/>
      <c r="AB46" s="71"/>
      <c r="AC46" s="68"/>
      <c r="AD46" s="64"/>
      <c r="AE46" s="74" t="s">
        <v>45</v>
      </c>
    </row>
    <row r="47" s="58" customFormat="true" ht="20.25" hidden="true" customHeight="true" outlineLevel="0" collapsed="false">
      <c r="A47" s="64" t="s">
        <v>46</v>
      </c>
      <c r="B47" s="64"/>
      <c r="C47" s="64"/>
      <c r="D47" s="64"/>
      <c r="E47" s="64"/>
      <c r="F47" s="71"/>
      <c r="G47" s="68"/>
      <c r="H47" s="71"/>
      <c r="I47" s="68"/>
      <c r="J47" s="71"/>
      <c r="K47" s="68"/>
      <c r="L47" s="71"/>
      <c r="M47" s="68"/>
      <c r="N47" s="71"/>
      <c r="P47" s="71"/>
      <c r="Q47" s="68"/>
      <c r="R47" s="71"/>
      <c r="S47" s="68"/>
      <c r="T47" s="71"/>
      <c r="U47" s="68"/>
      <c r="V47" s="71"/>
      <c r="W47" s="68"/>
      <c r="X47" s="71"/>
      <c r="Y47" s="68"/>
      <c r="Z47" s="71"/>
      <c r="AB47" s="71"/>
      <c r="AC47" s="68"/>
      <c r="AD47" s="64"/>
      <c r="AE47" s="74" t="s">
        <v>47</v>
      </c>
    </row>
    <row r="48" s="58" customFormat="true" ht="20.25" hidden="true" customHeight="true" outlineLevel="0" collapsed="false">
      <c r="A48" s="64" t="s">
        <v>48</v>
      </c>
      <c r="B48" s="64"/>
      <c r="C48" s="64"/>
      <c r="D48" s="64"/>
      <c r="E48" s="64"/>
      <c r="F48" s="71"/>
      <c r="G48" s="68"/>
      <c r="H48" s="71"/>
      <c r="I48" s="68"/>
      <c r="J48" s="71"/>
      <c r="K48" s="68"/>
      <c r="L48" s="71"/>
      <c r="M48" s="68"/>
      <c r="N48" s="71"/>
      <c r="P48" s="71"/>
      <c r="Q48" s="68"/>
      <c r="R48" s="71"/>
      <c r="S48" s="68"/>
      <c r="T48" s="71"/>
      <c r="U48" s="68"/>
      <c r="V48" s="71"/>
      <c r="W48" s="68"/>
      <c r="X48" s="71"/>
      <c r="Y48" s="68"/>
      <c r="Z48" s="71"/>
      <c r="AB48" s="71"/>
      <c r="AC48" s="68"/>
      <c r="AD48" s="64"/>
      <c r="AE48" s="74" t="s">
        <v>49</v>
      </c>
    </row>
    <row r="49" s="58" customFormat="true" ht="20.25" hidden="true" customHeight="true" outlineLevel="0" collapsed="false">
      <c r="A49" s="64" t="s">
        <v>50</v>
      </c>
      <c r="B49" s="64"/>
      <c r="C49" s="64"/>
      <c r="D49" s="64"/>
      <c r="E49" s="64"/>
      <c r="F49" s="71"/>
      <c r="G49" s="68"/>
      <c r="H49" s="71"/>
      <c r="I49" s="68"/>
      <c r="J49" s="71"/>
      <c r="K49" s="68"/>
      <c r="L49" s="71"/>
      <c r="M49" s="68"/>
      <c r="N49" s="71"/>
      <c r="P49" s="71"/>
      <c r="Q49" s="68"/>
      <c r="R49" s="71"/>
      <c r="S49" s="68"/>
      <c r="T49" s="71"/>
      <c r="U49" s="68"/>
      <c r="V49" s="71"/>
      <c r="W49" s="68"/>
      <c r="X49" s="71"/>
      <c r="Y49" s="68"/>
      <c r="Z49" s="71"/>
      <c r="AB49" s="71"/>
      <c r="AC49" s="68"/>
      <c r="AD49" s="64"/>
      <c r="AE49" s="74" t="s">
        <v>51</v>
      </c>
    </row>
    <row r="50" s="58" customFormat="true" ht="20.25" hidden="true" customHeight="true" outlineLevel="0" collapsed="false">
      <c r="A50" s="75" t="s">
        <v>52</v>
      </c>
      <c r="B50" s="75"/>
      <c r="C50" s="75"/>
      <c r="D50" s="75"/>
      <c r="E50" s="75"/>
      <c r="F50" s="36"/>
      <c r="G50" s="37"/>
      <c r="H50" s="36"/>
      <c r="I50" s="37"/>
      <c r="J50" s="36"/>
      <c r="K50" s="37"/>
      <c r="L50" s="36"/>
      <c r="M50" s="37"/>
      <c r="N50" s="36"/>
      <c r="O50" s="75"/>
      <c r="P50" s="36"/>
      <c r="Q50" s="37"/>
      <c r="R50" s="36"/>
      <c r="S50" s="37"/>
      <c r="T50" s="36"/>
      <c r="U50" s="37"/>
      <c r="V50" s="36"/>
      <c r="W50" s="37"/>
      <c r="X50" s="36"/>
      <c r="Y50" s="37"/>
      <c r="Z50" s="36"/>
      <c r="AA50" s="75"/>
      <c r="AB50" s="36"/>
      <c r="AC50" s="37"/>
      <c r="AD50" s="75"/>
      <c r="AE50" s="42" t="s">
        <v>53</v>
      </c>
    </row>
    <row r="51" s="58" customFormat="true" ht="2.25" hidden="tru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</row>
    <row r="52" s="58" customFormat="true" ht="3" hidden="tru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</row>
    <row r="53" s="58" customFormat="true" ht="18.75" hidden="true" customHeight="true" outlineLevel="0" collapsed="false">
      <c r="A53" s="64"/>
      <c r="B53" s="64" t="s">
        <v>63</v>
      </c>
      <c r="C53" s="64"/>
      <c r="E53" s="64"/>
      <c r="F53" s="64"/>
      <c r="G53" s="64"/>
      <c r="H53" s="64"/>
      <c r="I53" s="64"/>
      <c r="J53" s="64"/>
      <c r="K53" s="64"/>
      <c r="L53" s="64"/>
      <c r="M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AB53" s="64"/>
      <c r="AC53" s="64"/>
      <c r="AD53" s="64"/>
      <c r="AE53" s="64"/>
    </row>
    <row r="54" s="58" customFormat="true" ht="21.75" hidden="true" customHeight="true" outlineLevel="0" collapsed="false">
      <c r="A54" s="64"/>
      <c r="B54" s="74" t="s">
        <v>55</v>
      </c>
      <c r="C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</row>
    <row r="55" s="58" customFormat="true" ht="2.25" hidden="tru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</row>
    <row r="56" customFormat="false" ht="3" hidden="true" customHeight="true" outlineLevel="0" collapsed="false"/>
    <row r="57" customFormat="false" ht="24" hidden="false" customHeight="false" outlineLevel="0" collapsed="false">
      <c r="AB57" s="1" t="s">
        <v>64</v>
      </c>
    </row>
  </sheetData>
  <mergeCells count="74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30:E35"/>
    <mergeCell ref="F30:Q30"/>
    <mergeCell ref="R30:AC30"/>
    <mergeCell ref="AD30:AE35"/>
    <mergeCell ref="F31:N31"/>
    <mergeCell ref="P31:Q31"/>
    <mergeCell ref="R31:Z31"/>
    <mergeCell ref="AB31:AC31"/>
    <mergeCell ref="F32:N32"/>
    <mergeCell ref="P32:Q32"/>
    <mergeCell ref="R32:Z32"/>
    <mergeCell ref="AB32:AC32"/>
    <mergeCell ref="F33:G33"/>
    <mergeCell ref="H33:I33"/>
    <mergeCell ref="J33:K33"/>
    <mergeCell ref="L33:M33"/>
    <mergeCell ref="P33:Q33"/>
    <mergeCell ref="R33:S33"/>
    <mergeCell ref="T33:U33"/>
    <mergeCell ref="V33:W33"/>
    <mergeCell ref="X33:Y33"/>
    <mergeCell ref="AB33:AC33"/>
    <mergeCell ref="F34:G34"/>
    <mergeCell ref="L34:M34"/>
    <mergeCell ref="R34:S34"/>
    <mergeCell ref="X34:Y34"/>
    <mergeCell ref="H35:I35"/>
    <mergeCell ref="J35:K35"/>
    <mergeCell ref="L35:M35"/>
    <mergeCell ref="P35:Q35"/>
    <mergeCell ref="T35:U35"/>
    <mergeCell ref="V35:W35"/>
    <mergeCell ref="X35:Y35"/>
    <mergeCell ref="AB35:AC35"/>
    <mergeCell ref="A37:E37"/>
    <mergeCell ref="A38:E38"/>
    <mergeCell ref="AD38:AE3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6:38:05Z</dcterms:created>
  <dc:creator>DELL</dc:creator>
  <dc:description/>
  <dc:language>en-US</dc:language>
  <cp:lastModifiedBy>DELL</cp:lastModifiedBy>
  <dcterms:modified xsi:type="dcterms:W3CDTF">2016-06-22T06:38:46Z</dcterms:modified>
  <cp:revision>0</cp:revision>
  <dc:subject/>
  <dc:title/>
</cp:coreProperties>
</file>