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7</t>
    </r>
  </si>
  <si>
    <t xml:space="preserve">Table</t>
  </si>
  <si>
    <t xml:space="preserve">General Consumer Price Index by Commodity Group: 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r>
      <rPr>
        <sz val="11"/>
        <rFont val="TH SarabunPSK"/>
        <family val="2"/>
      </rPr>
      <t xml:space="preserve">         1/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Source:   Trade and Economic Indices Bureau,  Office of the Permanent Secretary,  Ministry of Commerce</t>
  </si>
  <si>
    <t xml:space="preserve">   1/   The core consumer price index excludes raw food and energy items from the consumer price index bask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(* #,##0.00_);_(* \(#,##0.00\);_(* \-??_);_(@_)"/>
    <numFmt numFmtId="168" formatCode="#,##0.0_ ;\-#,##0.0\ "/>
    <numFmt numFmtId="169" formatCode="_(* #,##0.0_);_(* \(#,##0.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7280</xdr:colOff>
      <xdr:row>0</xdr:row>
      <xdr:rowOff>0</xdr:rowOff>
    </xdr:from>
    <xdr:to>
      <xdr:col>19</xdr:col>
      <xdr:colOff>280080</xdr:colOff>
      <xdr:row>37</xdr:row>
      <xdr:rowOff>3600</xdr:rowOff>
    </xdr:to>
    <xdr:grpSp>
      <xdr:nvGrpSpPr>
        <xdr:cNvPr id="0" name="Group 87"/>
        <xdr:cNvGrpSpPr/>
      </xdr:nvGrpSpPr>
      <xdr:grpSpPr>
        <a:xfrm>
          <a:off x="15952680" y="0"/>
          <a:ext cx="1108440" cy="6728400"/>
          <a:chOff x="15952680" y="0"/>
          <a:chExt cx="1108440" cy="6728400"/>
        </a:xfrm>
      </xdr:grpSpPr>
      <xdr:sp>
        <xdr:nvSpPr>
          <xdr:cNvPr id="1" name="Text Box 6"/>
          <xdr:cNvSpPr/>
        </xdr:nvSpPr>
        <xdr:spPr>
          <a:xfrm>
            <a:off x="16028640" y="1521360"/>
            <a:ext cx="836640" cy="47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2680" y="6314760"/>
            <a:ext cx="110844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52360" y="0"/>
            <a:ext cx="0" cy="631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2" width="13.66"/>
    <col collapsed="false" customWidth="true" hidden="false" outlineLevel="0" max="10" min="7" style="2" width="10.99"/>
    <col collapsed="false" customWidth="true" hidden="false" outlineLevel="0" max="11" min="11" style="1" width="10.65"/>
    <col collapsed="false" customWidth="true" hidden="false" outlineLevel="0" max="13" min="12" style="3" width="10.65"/>
    <col collapsed="false" customWidth="true" hidden="false" outlineLevel="0" max="15" min="14" style="3" width="0.99"/>
    <col collapsed="false" customWidth="true" hidden="false" outlineLevel="0" max="16" min="16" style="1" width="1.16"/>
    <col collapsed="false" customWidth="true" hidden="false" outlineLevel="0" max="17" min="17" style="1" width="29.32"/>
    <col collapsed="false" customWidth="true" hidden="false" outlineLevel="0" max="18" min="18" style="1" width="5.66"/>
    <col collapsed="false" customWidth="true" hidden="false" outlineLevel="0" max="19" min="19" style="3" width="5.33"/>
    <col collapsed="false" customWidth="true" hidden="false" outlineLevel="0" max="20" min="20" style="1" width="40.16"/>
    <col collapsed="false" customWidth="true" hidden="false" outlineLevel="0" max="21" min="21" style="1" width="36.83"/>
    <col collapsed="false" customWidth="false" hidden="false" outlineLevel="0" max="257" min="22" style="1" width="9.33"/>
  </cols>
  <sheetData>
    <row r="1" s="4" customFormat="true" ht="21.75" hidden="false" customHeight="true" outlineLevel="0" collapsed="false">
      <c r="A1" s="4" t="s">
        <v>0</v>
      </c>
      <c r="D1" s="5" t="n">
        <v>17.1</v>
      </c>
      <c r="E1" s="4" t="s">
        <v>1</v>
      </c>
      <c r="F1" s="6"/>
      <c r="G1" s="6"/>
      <c r="H1" s="6"/>
      <c r="I1" s="6"/>
      <c r="J1" s="6"/>
      <c r="L1" s="7"/>
      <c r="M1" s="7"/>
      <c r="N1" s="7"/>
      <c r="O1" s="7"/>
      <c r="S1" s="7"/>
    </row>
    <row r="2" s="4" customFormat="true" ht="18.75" hidden="false" customHeight="true" outlineLevel="0" collapsed="false">
      <c r="A2" s="8" t="s">
        <v>2</v>
      </c>
      <c r="D2" s="5" t="n">
        <v>17.1</v>
      </c>
      <c r="E2" s="9" t="s">
        <v>3</v>
      </c>
      <c r="F2" s="6"/>
      <c r="G2" s="6"/>
      <c r="H2" s="6"/>
      <c r="I2" s="6"/>
      <c r="J2" s="6"/>
      <c r="S2" s="7"/>
    </row>
    <row r="3" s="10" customFormat="true" ht="13.5" hidden="false" customHeight="tru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1"/>
      <c r="L3" s="11"/>
      <c r="M3" s="11"/>
      <c r="N3" s="11"/>
      <c r="O3" s="11"/>
      <c r="P3" s="11"/>
      <c r="Q3" s="13" t="s">
        <v>4</v>
      </c>
      <c r="R3" s="14"/>
    </row>
    <row r="4" s="11" customFormat="true" ht="3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8"/>
      <c r="G5" s="19" t="s">
        <v>6</v>
      </c>
      <c r="H5" s="19"/>
      <c r="I5" s="19"/>
      <c r="J5" s="19"/>
      <c r="K5" s="20" t="s">
        <v>7</v>
      </c>
      <c r="L5" s="20"/>
      <c r="M5" s="20"/>
      <c r="N5" s="21"/>
      <c r="O5" s="21"/>
      <c r="P5" s="22" t="s">
        <v>8</v>
      </c>
      <c r="Q5" s="22"/>
      <c r="R5" s="23"/>
      <c r="S5" s="23"/>
    </row>
    <row r="6" customFormat="false" ht="19.5" hidden="false" customHeight="true" outlineLevel="0" collapsed="false">
      <c r="A6" s="17"/>
      <c r="B6" s="17"/>
      <c r="C6" s="17"/>
      <c r="D6" s="17"/>
      <c r="E6" s="17"/>
      <c r="F6" s="24" t="s">
        <v>9</v>
      </c>
      <c r="G6" s="25" t="s">
        <v>10</v>
      </c>
      <c r="H6" s="25"/>
      <c r="I6" s="25"/>
      <c r="J6" s="25"/>
      <c r="K6" s="26" t="s">
        <v>11</v>
      </c>
      <c r="L6" s="26"/>
      <c r="M6" s="26"/>
      <c r="N6" s="23"/>
      <c r="O6" s="23"/>
      <c r="P6" s="22"/>
      <c r="Q6" s="22"/>
      <c r="R6" s="27"/>
    </row>
    <row r="7" customFormat="false" ht="15.75" hidden="false" customHeight="true" outlineLevel="0" collapsed="false">
      <c r="A7" s="17"/>
      <c r="B7" s="17"/>
      <c r="C7" s="17"/>
      <c r="D7" s="17"/>
      <c r="E7" s="17"/>
      <c r="F7" s="28" t="s">
        <v>12</v>
      </c>
      <c r="G7" s="29" t="n">
        <v>2554</v>
      </c>
      <c r="H7" s="30" t="n">
        <v>2555</v>
      </c>
      <c r="I7" s="30" t="n">
        <v>2556</v>
      </c>
      <c r="J7" s="30" t="n">
        <v>2557</v>
      </c>
      <c r="K7" s="31" t="n">
        <v>2555</v>
      </c>
      <c r="L7" s="31" t="n">
        <v>2556</v>
      </c>
      <c r="M7" s="31" t="n">
        <v>2557</v>
      </c>
      <c r="P7" s="22"/>
      <c r="Q7" s="22"/>
      <c r="R7" s="27"/>
    </row>
    <row r="8" customFormat="false" ht="15.75" hidden="false" customHeight="true" outlineLevel="0" collapsed="false">
      <c r="A8" s="17"/>
      <c r="B8" s="17"/>
      <c r="C8" s="17"/>
      <c r="D8" s="17"/>
      <c r="E8" s="17"/>
      <c r="F8" s="32" t="s">
        <v>13</v>
      </c>
      <c r="G8" s="33" t="s">
        <v>14</v>
      </c>
      <c r="H8" s="25" t="s">
        <v>15</v>
      </c>
      <c r="I8" s="25" t="s">
        <v>16</v>
      </c>
      <c r="J8" s="25" t="s">
        <v>17</v>
      </c>
      <c r="K8" s="34" t="s">
        <v>15</v>
      </c>
      <c r="L8" s="34" t="s">
        <v>16</v>
      </c>
      <c r="M8" s="34" t="s">
        <v>17</v>
      </c>
      <c r="N8" s="35"/>
      <c r="O8" s="35"/>
      <c r="P8" s="22"/>
      <c r="Q8" s="22"/>
      <c r="R8" s="27"/>
    </row>
    <row r="9" s="44" customFormat="true" ht="2.25" hidden="false" customHeight="true" outlineLevel="0" collapsed="false">
      <c r="A9" s="36"/>
      <c r="B9" s="36"/>
      <c r="C9" s="36"/>
      <c r="D9" s="36"/>
      <c r="E9" s="37"/>
      <c r="F9" s="38"/>
      <c r="G9" s="39"/>
      <c r="H9" s="40"/>
      <c r="I9" s="40"/>
      <c r="J9" s="40"/>
      <c r="K9" s="41"/>
      <c r="L9" s="42"/>
      <c r="M9" s="42"/>
      <c r="N9" s="43"/>
      <c r="O9" s="43"/>
      <c r="P9" s="27"/>
      <c r="Q9" s="27"/>
      <c r="R9" s="36"/>
      <c r="S9" s="43"/>
    </row>
    <row r="10" s="55" customFormat="true" ht="16.5" hidden="false" customHeight="true" outlineLevel="0" collapsed="false">
      <c r="A10" s="45" t="s">
        <v>6</v>
      </c>
      <c r="B10" s="46"/>
      <c r="C10" s="46"/>
      <c r="D10" s="46"/>
      <c r="E10" s="47"/>
      <c r="F10" s="48" t="n">
        <v>100</v>
      </c>
      <c r="G10" s="49" t="n">
        <v>100</v>
      </c>
      <c r="H10" s="50" t="n">
        <v>102.6</v>
      </c>
      <c r="I10" s="50" t="n">
        <v>104.7</v>
      </c>
      <c r="J10" s="50" t="n">
        <v>106.7</v>
      </c>
      <c r="K10" s="51" t="n">
        <f aca="false">(H10-G10)/G10*100</f>
        <v>2.59999999999999</v>
      </c>
      <c r="L10" s="51" t="n">
        <f aca="false">(I10-H10)/H10*100</f>
        <v>2.046783625731</v>
      </c>
      <c r="M10" s="51" t="n">
        <f aca="false">(J10-I10)/I10*100</f>
        <v>1.91021967526266</v>
      </c>
      <c r="N10" s="52" t="s">
        <v>18</v>
      </c>
      <c r="O10" s="52"/>
      <c r="P10" s="52"/>
      <c r="Q10" s="52"/>
      <c r="R10" s="53"/>
      <c r="S10" s="54"/>
    </row>
    <row r="11" s="55" customFormat="true" ht="2.25" hidden="false" customHeight="true" outlineLevel="0" collapsed="false">
      <c r="A11" s="45"/>
      <c r="B11" s="46"/>
      <c r="C11" s="46"/>
      <c r="D11" s="46"/>
      <c r="E11" s="47"/>
      <c r="F11" s="48"/>
      <c r="G11" s="49"/>
      <c r="H11" s="50"/>
      <c r="I11" s="50"/>
      <c r="J11" s="50"/>
      <c r="K11" s="51"/>
      <c r="L11" s="51"/>
      <c r="M11" s="51"/>
      <c r="N11" s="56"/>
      <c r="O11" s="56"/>
      <c r="P11" s="57"/>
      <c r="Q11" s="57"/>
      <c r="R11" s="53"/>
      <c r="S11" s="3"/>
    </row>
    <row r="12" s="55" customFormat="true" ht="16.5" hidden="false" customHeight="true" outlineLevel="0" collapsed="false">
      <c r="A12" s="45"/>
      <c r="B12" s="58" t="s">
        <v>19</v>
      </c>
      <c r="C12" s="58"/>
      <c r="D12" s="58"/>
      <c r="E12" s="47"/>
      <c r="F12" s="48" t="n">
        <v>36.03977</v>
      </c>
      <c r="G12" s="49" t="n">
        <v>100</v>
      </c>
      <c r="H12" s="50" t="n">
        <v>103.9</v>
      </c>
      <c r="I12" s="50" t="n">
        <v>107.3</v>
      </c>
      <c r="J12" s="50" t="n">
        <v>111.6</v>
      </c>
      <c r="K12" s="51" t="n">
        <f aca="false">(H12-G12)/G12*100</f>
        <v>3.90000000000001</v>
      </c>
      <c r="L12" s="51" t="n">
        <f aca="false">(I12-H12)/H12*100</f>
        <v>3.27237728585177</v>
      </c>
      <c r="M12" s="51" t="n">
        <f aca="false">(J12-I12)/I12*100</f>
        <v>4.00745573159366</v>
      </c>
      <c r="N12" s="56"/>
      <c r="O12" s="56"/>
      <c r="P12" s="52" t="s">
        <v>20</v>
      </c>
      <c r="Q12" s="52"/>
      <c r="R12" s="54"/>
      <c r="S12" s="54"/>
    </row>
    <row r="13" customFormat="false" ht="16.5" hidden="false" customHeight="true" outlineLevel="0" collapsed="false">
      <c r="A13" s="43"/>
      <c r="B13" s="59"/>
      <c r="C13" s="60" t="s">
        <v>21</v>
      </c>
      <c r="D13" s="59"/>
      <c r="E13" s="61"/>
      <c r="F13" s="62" t="n">
        <v>4.86233</v>
      </c>
      <c r="G13" s="24" t="n">
        <v>100</v>
      </c>
      <c r="H13" s="63" t="n">
        <v>100.1</v>
      </c>
      <c r="I13" s="63" t="n">
        <v>100.6</v>
      </c>
      <c r="J13" s="63" t="n">
        <v>104.1</v>
      </c>
      <c r="K13" s="64" t="n">
        <f aca="false">(H13-G13)/G13*100</f>
        <v>0.0999999999999943</v>
      </c>
      <c r="L13" s="64" t="n">
        <f aca="false">(I13-H13)/H13*100</f>
        <v>0.4995004995005</v>
      </c>
      <c r="M13" s="64" t="n">
        <f aca="false">(J13-I13)/I13*100</f>
        <v>3.47912524850895</v>
      </c>
      <c r="N13" s="65"/>
      <c r="O13" s="65"/>
      <c r="P13" s="66"/>
      <c r="Q13" s="66" t="s">
        <v>22</v>
      </c>
      <c r="R13" s="3"/>
    </row>
    <row r="14" customFormat="false" ht="16.5" hidden="false" customHeight="true" outlineLevel="0" collapsed="false">
      <c r="A14" s="43"/>
      <c r="B14" s="59"/>
      <c r="C14" s="60" t="s">
        <v>23</v>
      </c>
      <c r="D14" s="59"/>
      <c r="E14" s="61"/>
      <c r="F14" s="62" t="n">
        <v>8.88461</v>
      </c>
      <c r="G14" s="24" t="n">
        <v>100</v>
      </c>
      <c r="H14" s="63" t="n">
        <v>102.9</v>
      </c>
      <c r="I14" s="63" t="n">
        <v>110.2</v>
      </c>
      <c r="J14" s="63" t="n">
        <v>118.1</v>
      </c>
      <c r="K14" s="64" t="n">
        <f aca="false">(H14-G14)/G14*100</f>
        <v>2.90000000000001</v>
      </c>
      <c r="L14" s="64" t="n">
        <f aca="false">(I14-H14)/H14*100</f>
        <v>7.09426627793974</v>
      </c>
      <c r="M14" s="64" t="n">
        <f aca="false">(J14-I14)/I14*100</f>
        <v>7.1687840290381</v>
      </c>
      <c r="N14" s="65"/>
      <c r="O14" s="65"/>
      <c r="P14" s="66"/>
      <c r="Q14" s="66" t="s">
        <v>24</v>
      </c>
      <c r="R14" s="3"/>
    </row>
    <row r="15" customFormat="false" ht="16.5" hidden="false" customHeight="true" outlineLevel="0" collapsed="false">
      <c r="A15" s="43"/>
      <c r="B15" s="59"/>
      <c r="C15" s="60" t="s">
        <v>25</v>
      </c>
      <c r="D15" s="59"/>
      <c r="E15" s="61"/>
      <c r="F15" s="62" t="n">
        <v>2.73356</v>
      </c>
      <c r="G15" s="24" t="n">
        <v>100</v>
      </c>
      <c r="H15" s="63" t="n">
        <v>101.1</v>
      </c>
      <c r="I15" s="63" t="n">
        <v>102.9</v>
      </c>
      <c r="J15" s="63" t="n">
        <v>109.1</v>
      </c>
      <c r="K15" s="64" t="n">
        <f aca="false">(H15-G15)/G15*100</f>
        <v>1.09999999999999</v>
      </c>
      <c r="L15" s="64" t="n">
        <f aca="false">(I15-H15)/H15*100</f>
        <v>1.78041543026707</v>
      </c>
      <c r="M15" s="64" t="n">
        <f aca="false">(J15-I15)/I15*100</f>
        <v>6.02526724975704</v>
      </c>
      <c r="N15" s="65"/>
      <c r="O15" s="65"/>
      <c r="P15" s="66"/>
      <c r="Q15" s="66" t="s">
        <v>26</v>
      </c>
      <c r="R15" s="3"/>
    </row>
    <row r="16" customFormat="false" ht="16.5" hidden="false" customHeight="true" outlineLevel="0" collapsed="false">
      <c r="A16" s="43"/>
      <c r="B16" s="59"/>
      <c r="C16" s="60" t="s">
        <v>27</v>
      </c>
      <c r="D16" s="59"/>
      <c r="E16" s="61"/>
      <c r="F16" s="62" t="n">
        <v>4.33538</v>
      </c>
      <c r="G16" s="24" t="n">
        <v>100</v>
      </c>
      <c r="H16" s="63" t="n">
        <v>104.2</v>
      </c>
      <c r="I16" s="63" t="n">
        <v>111.3</v>
      </c>
      <c r="J16" s="63" t="n">
        <v>111</v>
      </c>
      <c r="K16" s="64" t="n">
        <f aca="false">(H16-G16)/G16*100</f>
        <v>4.2</v>
      </c>
      <c r="L16" s="64" t="n">
        <f aca="false">(I16-H16)/H16*100</f>
        <v>6.81381957773512</v>
      </c>
      <c r="M16" s="64" t="n">
        <f aca="false">(J16-I16)/I16*100</f>
        <v>-0.269541778975739</v>
      </c>
      <c r="N16" s="65"/>
      <c r="O16" s="65"/>
      <c r="P16" s="66"/>
      <c r="Q16" s="66" t="s">
        <v>28</v>
      </c>
      <c r="R16" s="3"/>
    </row>
    <row r="17" customFormat="false" ht="16.5" hidden="false" customHeight="true" outlineLevel="0" collapsed="false">
      <c r="A17" s="43"/>
      <c r="B17" s="59"/>
      <c r="C17" s="60" t="s">
        <v>29</v>
      </c>
      <c r="D17" s="59"/>
      <c r="E17" s="61"/>
      <c r="F17" s="62" t="n">
        <v>3.59745</v>
      </c>
      <c r="G17" s="24" t="n">
        <v>100</v>
      </c>
      <c r="H17" s="63" t="n">
        <v>92.7</v>
      </c>
      <c r="I17" s="63" t="n">
        <v>90.2</v>
      </c>
      <c r="J17" s="63" t="n">
        <v>94.8</v>
      </c>
      <c r="K17" s="64" t="n">
        <f aca="false">(H17-G17)/G17*100</f>
        <v>-7.3</v>
      </c>
      <c r="L17" s="64" t="n">
        <f aca="false">(I17-H17)/H17*100</f>
        <v>-2.69687162891046</v>
      </c>
      <c r="M17" s="64" t="n">
        <f aca="false">(J17-I17)/I17*100</f>
        <v>5.09977827050997</v>
      </c>
      <c r="N17" s="65"/>
      <c r="O17" s="65"/>
      <c r="P17" s="66"/>
      <c r="Q17" s="66" t="s">
        <v>30</v>
      </c>
      <c r="R17" s="3"/>
    </row>
    <row r="18" customFormat="false" ht="16.5" hidden="false" customHeight="true" outlineLevel="0" collapsed="false">
      <c r="A18" s="43"/>
      <c r="B18" s="59"/>
      <c r="C18" s="60" t="s">
        <v>31</v>
      </c>
      <c r="D18" s="59"/>
      <c r="E18" s="61"/>
      <c r="F18" s="62" t="n">
        <v>1.86458</v>
      </c>
      <c r="G18" s="24" t="n">
        <v>99.9</v>
      </c>
      <c r="H18" s="63" t="n">
        <v>102</v>
      </c>
      <c r="I18" s="63" t="n">
        <v>103.8</v>
      </c>
      <c r="J18" s="63" t="n">
        <v>105.1</v>
      </c>
      <c r="K18" s="64" t="n">
        <f aca="false">(H18-G18)/G18*100</f>
        <v>2.1021021021021</v>
      </c>
      <c r="L18" s="64" t="n">
        <f aca="false">(I18-H18)/H18*100</f>
        <v>1.76470588235294</v>
      </c>
      <c r="M18" s="64" t="n">
        <f aca="false">(J18-I18)/I18*100</f>
        <v>1.252408477842</v>
      </c>
      <c r="N18" s="65"/>
      <c r="O18" s="65"/>
      <c r="P18" s="66"/>
      <c r="Q18" s="66" t="s">
        <v>32</v>
      </c>
      <c r="R18" s="3"/>
    </row>
    <row r="19" customFormat="false" ht="15.75" hidden="false" customHeight="true" outlineLevel="0" collapsed="false">
      <c r="A19" s="43"/>
      <c r="B19" s="59"/>
      <c r="C19" s="60" t="s">
        <v>33</v>
      </c>
      <c r="D19" s="59"/>
      <c r="E19" s="61"/>
      <c r="F19" s="62" t="n">
        <v>5.64602</v>
      </c>
      <c r="G19" s="24" t="n">
        <v>100</v>
      </c>
      <c r="H19" s="63" t="n">
        <v>112.6</v>
      </c>
      <c r="I19" s="63" t="n">
        <v>115.2</v>
      </c>
      <c r="J19" s="63" t="n">
        <v>119.7</v>
      </c>
      <c r="K19" s="64" t="n">
        <f aca="false">(H19-G19)/G19*100</f>
        <v>12.6</v>
      </c>
      <c r="L19" s="64" t="n">
        <f aca="false">(I19-H19)/H19*100</f>
        <v>2.30905861456484</v>
      </c>
      <c r="M19" s="64" t="n">
        <f aca="false">(J19-I19)/I19*100</f>
        <v>3.90625</v>
      </c>
      <c r="N19" s="65"/>
      <c r="O19" s="65"/>
      <c r="P19" s="66"/>
      <c r="Q19" s="66" t="s">
        <v>34</v>
      </c>
      <c r="R19" s="3"/>
    </row>
    <row r="20" customFormat="false" ht="15.75" hidden="false" customHeight="true" outlineLevel="0" collapsed="false">
      <c r="A20" s="43"/>
      <c r="B20" s="59"/>
      <c r="C20" s="60" t="s">
        <v>35</v>
      </c>
      <c r="D20" s="59"/>
      <c r="E20" s="61"/>
      <c r="F20" s="62" t="n">
        <v>4.1159</v>
      </c>
      <c r="G20" s="24" t="n">
        <v>100</v>
      </c>
      <c r="H20" s="63" t="n">
        <v>114.7</v>
      </c>
      <c r="I20" s="63" t="n">
        <v>116.8</v>
      </c>
      <c r="J20" s="63" t="n">
        <v>118.8</v>
      </c>
      <c r="K20" s="64" t="n">
        <f aca="false">(H20-G20)/G20*100</f>
        <v>14.7</v>
      </c>
      <c r="L20" s="64" t="n">
        <f aca="false">(I20-H20)/H20*100</f>
        <v>1.8308631211857</v>
      </c>
      <c r="M20" s="64" t="n">
        <f aca="false">(J20-I20)/I20*100</f>
        <v>1.71232876712329</v>
      </c>
      <c r="N20" s="65"/>
      <c r="O20" s="65"/>
      <c r="P20" s="66"/>
      <c r="Q20" s="66" t="s">
        <v>36</v>
      </c>
      <c r="R20" s="3"/>
    </row>
    <row r="21" customFormat="false" ht="6" hidden="false" customHeight="true" outlineLevel="0" collapsed="false">
      <c r="A21" s="43"/>
      <c r="B21" s="59"/>
      <c r="C21" s="59"/>
      <c r="D21" s="59"/>
      <c r="E21" s="61"/>
      <c r="F21" s="62"/>
      <c r="G21" s="24"/>
      <c r="H21" s="63"/>
      <c r="I21" s="63"/>
      <c r="J21" s="63"/>
      <c r="K21" s="64"/>
      <c r="L21" s="64"/>
      <c r="M21" s="64"/>
      <c r="N21" s="65"/>
      <c r="O21" s="65"/>
      <c r="P21" s="66"/>
      <c r="Q21" s="66"/>
      <c r="R21" s="3"/>
    </row>
    <row r="22" s="55" customFormat="true" ht="16.5" hidden="false" customHeight="true" outlineLevel="0" collapsed="false">
      <c r="A22" s="45"/>
      <c r="B22" s="58" t="s">
        <v>37</v>
      </c>
      <c r="C22" s="58"/>
      <c r="D22" s="58"/>
      <c r="E22" s="47"/>
      <c r="F22" s="48" t="n">
        <v>63.96018</v>
      </c>
      <c r="G22" s="49" t="n">
        <v>100</v>
      </c>
      <c r="H22" s="50" t="n">
        <v>100.8</v>
      </c>
      <c r="I22" s="50" t="n">
        <v>102.2</v>
      </c>
      <c r="J22" s="50" t="n">
        <v>102.9</v>
      </c>
      <c r="K22" s="51" t="n">
        <f aca="false">(H22-G22)/G22*100</f>
        <v>0.799999999999997</v>
      </c>
      <c r="L22" s="51" t="n">
        <f aca="false">(I22-H22)/H22*100</f>
        <v>1.38888888888889</v>
      </c>
      <c r="M22" s="51" t="n">
        <f aca="false">(J22-I22)/I22*100</f>
        <v>0.684931506849318</v>
      </c>
      <c r="N22" s="52"/>
      <c r="O22" s="52" t="s">
        <v>38</v>
      </c>
      <c r="P22" s="52"/>
      <c r="Q22" s="52"/>
      <c r="R22" s="54"/>
      <c r="S22" s="54"/>
    </row>
    <row r="23" customFormat="false" ht="16.5" hidden="false" customHeight="true" outlineLevel="0" collapsed="false">
      <c r="A23" s="43"/>
      <c r="B23" s="59"/>
      <c r="C23" s="60" t="s">
        <v>39</v>
      </c>
      <c r="D23" s="59"/>
      <c r="E23" s="61"/>
      <c r="F23" s="62" t="n">
        <v>2.92499</v>
      </c>
      <c r="G23" s="24" t="n">
        <v>100.1</v>
      </c>
      <c r="H23" s="63" t="n">
        <v>102.1</v>
      </c>
      <c r="I23" s="63" t="n">
        <v>104.3</v>
      </c>
      <c r="J23" s="63" t="n">
        <v>105.2</v>
      </c>
      <c r="K23" s="64" t="n">
        <f aca="false">(H23-G23)/G23*100</f>
        <v>1.998001998002</v>
      </c>
      <c r="L23" s="64" t="n">
        <f aca="false">(I23-H23)/H23*100</f>
        <v>2.15475024485799</v>
      </c>
      <c r="M23" s="64" t="n">
        <f aca="false">(J23-I23)/I23*100</f>
        <v>0.862895493767982</v>
      </c>
      <c r="N23" s="65"/>
      <c r="O23" s="65"/>
      <c r="P23" s="66"/>
      <c r="Q23" s="66" t="s">
        <v>40</v>
      </c>
      <c r="R23" s="3"/>
    </row>
    <row r="24" customFormat="false" ht="15.75" hidden="false" customHeight="true" outlineLevel="0" collapsed="false">
      <c r="A24" s="43"/>
      <c r="B24" s="59"/>
      <c r="C24" s="60" t="s">
        <v>41</v>
      </c>
      <c r="D24" s="59"/>
      <c r="E24" s="61"/>
      <c r="F24" s="62" t="n">
        <v>26.30738</v>
      </c>
      <c r="G24" s="24" t="n">
        <v>99.9</v>
      </c>
      <c r="H24" s="63" t="n">
        <v>100.3</v>
      </c>
      <c r="I24" s="63" t="n">
        <v>101.7</v>
      </c>
      <c r="J24" s="63" t="n">
        <v>103</v>
      </c>
      <c r="K24" s="64" t="n">
        <f aca="false">(H24-G24)/G24*100</f>
        <v>0.400400400400392</v>
      </c>
      <c r="L24" s="64" t="n">
        <f aca="false">(I24-H24)/H24*100</f>
        <v>1.39581256231307</v>
      </c>
      <c r="M24" s="64" t="n">
        <f aca="false">(J24-I24)/I24*100</f>
        <v>1.27826941986234</v>
      </c>
      <c r="N24" s="65"/>
      <c r="O24" s="65"/>
      <c r="P24" s="66"/>
      <c r="Q24" s="66" t="s">
        <v>42</v>
      </c>
      <c r="R24" s="3"/>
    </row>
    <row r="25" customFormat="false" ht="15" hidden="false" customHeight="true" outlineLevel="0" collapsed="false">
      <c r="A25" s="43"/>
      <c r="B25" s="59"/>
      <c r="C25" s="60" t="s">
        <v>43</v>
      </c>
      <c r="D25" s="59"/>
      <c r="E25" s="61"/>
      <c r="F25" s="62" t="n">
        <v>5.42168</v>
      </c>
      <c r="G25" s="24" t="n">
        <v>100</v>
      </c>
      <c r="H25" s="63" t="n">
        <v>96.3</v>
      </c>
      <c r="I25" s="63" t="n">
        <v>96.7</v>
      </c>
      <c r="J25" s="63" t="n">
        <v>97.4</v>
      </c>
      <c r="K25" s="64" t="n">
        <f aca="false">(H25-G25)/G25*100</f>
        <v>-3.7</v>
      </c>
      <c r="L25" s="64" t="n">
        <f aca="false">(I25-H25)/H25*100</f>
        <v>0.415368639667711</v>
      </c>
      <c r="M25" s="64" t="n">
        <f aca="false">(J25-I25)/I25*100</f>
        <v>0.723888314374357</v>
      </c>
      <c r="N25" s="65"/>
      <c r="O25" s="65"/>
      <c r="P25" s="66"/>
      <c r="Q25" s="66" t="s">
        <v>44</v>
      </c>
      <c r="R25" s="3"/>
    </row>
    <row r="26" customFormat="false" ht="16.5" hidden="false" customHeight="true" outlineLevel="0" collapsed="false">
      <c r="A26" s="43"/>
      <c r="B26" s="59"/>
      <c r="C26" s="60" t="s">
        <v>45</v>
      </c>
      <c r="D26" s="59"/>
      <c r="E26" s="61"/>
      <c r="F26" s="62" t="n">
        <v>25.11167</v>
      </c>
      <c r="G26" s="24" t="n">
        <v>100</v>
      </c>
      <c r="H26" s="63" t="n">
        <v>101.5</v>
      </c>
      <c r="I26" s="63" t="n">
        <v>102.6</v>
      </c>
      <c r="J26" s="63" t="n">
        <v>102.5</v>
      </c>
      <c r="K26" s="64" t="n">
        <f aca="false">(H26-G26)/G26*100</f>
        <v>1.5</v>
      </c>
      <c r="L26" s="64" t="n">
        <f aca="false">(I26-H26)/H26*100</f>
        <v>1.08374384236453</v>
      </c>
      <c r="M26" s="64" t="n">
        <f aca="false">(J26-I26)/I26*100</f>
        <v>-0.0974658869395656</v>
      </c>
      <c r="N26" s="65"/>
      <c r="O26" s="65"/>
      <c r="P26" s="66"/>
      <c r="Q26" s="66" t="s">
        <v>46</v>
      </c>
      <c r="R26" s="3"/>
    </row>
    <row r="27" customFormat="false" ht="15" hidden="false" customHeight="true" outlineLevel="0" collapsed="false">
      <c r="A27" s="43"/>
      <c r="B27" s="59"/>
      <c r="C27" s="60" t="s">
        <v>47</v>
      </c>
      <c r="D27" s="59"/>
      <c r="E27" s="61"/>
      <c r="F27" s="62" t="n">
        <v>3.46442</v>
      </c>
      <c r="G27" s="24" t="n">
        <v>100</v>
      </c>
      <c r="H27" s="63" t="n">
        <v>102.7</v>
      </c>
      <c r="I27" s="63" t="n">
        <v>104.2</v>
      </c>
      <c r="J27" s="63" t="n">
        <v>104.2</v>
      </c>
      <c r="K27" s="64" t="n">
        <f aca="false">(H27-G27)/G27*100</f>
        <v>2.7</v>
      </c>
      <c r="L27" s="64" t="n">
        <f aca="false">(I27-H27)/H27*100</f>
        <v>1.46056475170399</v>
      </c>
      <c r="M27" s="64" t="n">
        <f aca="false">(J27-I27)/I27*100</f>
        <v>0</v>
      </c>
      <c r="N27" s="65"/>
      <c r="O27" s="65"/>
      <c r="P27" s="66"/>
      <c r="Q27" s="66" t="s">
        <v>48</v>
      </c>
      <c r="R27" s="3"/>
    </row>
    <row r="28" customFormat="false" ht="16.5" hidden="false" customHeight="true" outlineLevel="0" collapsed="false">
      <c r="A28" s="43"/>
      <c r="B28" s="59"/>
      <c r="C28" s="60" t="s">
        <v>49</v>
      </c>
      <c r="D28" s="59"/>
      <c r="E28" s="61"/>
      <c r="F28" s="62" t="n">
        <v>0.73009</v>
      </c>
      <c r="G28" s="24" t="n">
        <v>100</v>
      </c>
      <c r="H28" s="63" t="n">
        <v>103.4</v>
      </c>
      <c r="I28" s="63" t="n">
        <v>110.3</v>
      </c>
      <c r="J28" s="63" t="n">
        <v>113.7</v>
      </c>
      <c r="K28" s="64" t="n">
        <f aca="false">(H28-G28)/G28*100</f>
        <v>3.40000000000001</v>
      </c>
      <c r="L28" s="64" t="n">
        <f aca="false">(I28-H28)/H28*100</f>
        <v>6.67311411992262</v>
      </c>
      <c r="M28" s="64" t="n">
        <f aca="false">(J28-I28)/I28*100</f>
        <v>3.08250226654579</v>
      </c>
      <c r="N28" s="65"/>
      <c r="O28" s="65"/>
      <c r="P28" s="66"/>
      <c r="Q28" s="66" t="s">
        <v>50</v>
      </c>
      <c r="R28" s="3"/>
    </row>
    <row r="29" customFormat="false" ht="4.5" hidden="false" customHeight="true" outlineLevel="0" collapsed="false">
      <c r="A29" s="43"/>
      <c r="B29" s="59"/>
      <c r="C29" s="59"/>
      <c r="D29" s="59"/>
      <c r="E29" s="61"/>
      <c r="F29" s="62"/>
      <c r="G29" s="24"/>
      <c r="H29" s="63"/>
      <c r="I29" s="63"/>
      <c r="J29" s="63"/>
      <c r="K29" s="64"/>
      <c r="L29" s="64"/>
      <c r="M29" s="64"/>
      <c r="N29" s="65"/>
      <c r="O29" s="65"/>
      <c r="P29" s="66"/>
      <c r="Q29" s="66"/>
      <c r="R29" s="3"/>
    </row>
    <row r="30" s="55" customFormat="true" ht="17.25" hidden="false" customHeight="true" outlineLevel="0" collapsed="false">
      <c r="A30" s="45" t="s">
        <v>51</v>
      </c>
      <c r="B30" s="58"/>
      <c r="C30" s="58"/>
      <c r="D30" s="58"/>
      <c r="E30" s="47"/>
      <c r="F30" s="48" t="n">
        <v>67.54173</v>
      </c>
      <c r="G30" s="49" t="n">
        <v>100</v>
      </c>
      <c r="H30" s="50" t="n">
        <v>101.6</v>
      </c>
      <c r="I30" s="50" t="n">
        <v>102.3</v>
      </c>
      <c r="J30" s="50" t="n">
        <v>103.3</v>
      </c>
      <c r="K30" s="51" t="n">
        <f aca="false">(H30-G30)/G30*100</f>
        <v>1.59999999999999</v>
      </c>
      <c r="L30" s="51" t="n">
        <f aca="false">(I30-H30)/H30*100</f>
        <v>0.688976377952759</v>
      </c>
      <c r="M30" s="51" t="n">
        <f aca="false">(J30-I30)/I30*100</f>
        <v>0.977517106549365</v>
      </c>
      <c r="N30" s="52" t="s">
        <v>52</v>
      </c>
      <c r="O30" s="56"/>
      <c r="P30" s="52"/>
      <c r="Q30" s="52"/>
      <c r="R30" s="54"/>
      <c r="S30" s="54"/>
    </row>
    <row r="31" customFormat="false" ht="4.5" hidden="false" customHeight="true" outlineLevel="0" collapsed="false">
      <c r="A31" s="45"/>
      <c r="B31" s="59"/>
      <c r="C31" s="59"/>
      <c r="D31" s="59"/>
      <c r="E31" s="61"/>
      <c r="F31" s="62"/>
      <c r="G31" s="24"/>
      <c r="H31" s="63"/>
      <c r="I31" s="63"/>
      <c r="J31" s="63"/>
      <c r="K31" s="64"/>
      <c r="L31" s="64"/>
      <c r="M31" s="64"/>
      <c r="N31" s="65"/>
      <c r="O31" s="65"/>
      <c r="P31" s="66"/>
      <c r="Q31" s="66"/>
      <c r="R31" s="3"/>
    </row>
    <row r="32" s="55" customFormat="true" ht="15.75" hidden="false" customHeight="true" outlineLevel="0" collapsed="false">
      <c r="A32" s="45"/>
      <c r="B32" s="58" t="s">
        <v>53</v>
      </c>
      <c r="C32" s="58"/>
      <c r="D32" s="58"/>
      <c r="E32" s="47"/>
      <c r="F32" s="48" t="n">
        <v>32.45821</v>
      </c>
      <c r="G32" s="49" t="n">
        <v>92.4416666666667</v>
      </c>
      <c r="H32" s="50" t="n">
        <v>100.041666666667</v>
      </c>
      <c r="I32" s="50" t="n">
        <v>103.508333333333</v>
      </c>
      <c r="J32" s="50" t="n">
        <v>108.1994675</v>
      </c>
      <c r="K32" s="51" t="n">
        <f aca="false">(H32-G32)/G32*100</f>
        <v>8.22140088344032</v>
      </c>
      <c r="L32" s="51" t="n">
        <f aca="false">(I32-H32)/H32*100</f>
        <v>3.46522282382273</v>
      </c>
      <c r="M32" s="51" t="n">
        <f aca="false">(J32-I32)/I32*100</f>
        <v>4.53213187344048</v>
      </c>
      <c r="N32" s="56"/>
      <c r="O32" s="56"/>
      <c r="P32" s="52" t="s">
        <v>54</v>
      </c>
      <c r="Q32" s="52"/>
      <c r="R32" s="54"/>
      <c r="S32" s="54"/>
    </row>
    <row r="33" customFormat="false" ht="15" hidden="false" customHeight="true" outlineLevel="0" collapsed="false">
      <c r="A33" s="43"/>
      <c r="B33" s="59"/>
      <c r="C33" s="60" t="s">
        <v>55</v>
      </c>
      <c r="D33" s="59"/>
      <c r="E33" s="61"/>
      <c r="F33" s="62" t="n">
        <v>20.81587</v>
      </c>
      <c r="G33" s="24" t="n">
        <v>100</v>
      </c>
      <c r="H33" s="63" t="n">
        <v>102.6</v>
      </c>
      <c r="I33" s="63" t="n">
        <v>107.7</v>
      </c>
      <c r="J33" s="63" t="n">
        <v>112.7</v>
      </c>
      <c r="K33" s="64" t="n">
        <f aca="false">(H33-G33)/G33*100</f>
        <v>2.59999999999999</v>
      </c>
      <c r="L33" s="64" t="n">
        <f aca="false">(I33-H33)/H33*100</f>
        <v>4.97076023391814</v>
      </c>
      <c r="M33" s="64" t="n">
        <f aca="false">(J33-I33)/I33*100</f>
        <v>4.64252553389044</v>
      </c>
      <c r="N33" s="65"/>
      <c r="O33" s="65"/>
      <c r="P33" s="66"/>
      <c r="Q33" s="66" t="s">
        <v>56</v>
      </c>
      <c r="R33" s="3"/>
    </row>
    <row r="34" customFormat="false" ht="18.75" hidden="false" customHeight="false" outlineLevel="0" collapsed="false">
      <c r="A34" s="67"/>
      <c r="B34" s="68"/>
      <c r="C34" s="69" t="s">
        <v>57</v>
      </c>
      <c r="D34" s="68"/>
      <c r="E34" s="70"/>
      <c r="F34" s="71" t="n">
        <v>11.64234</v>
      </c>
      <c r="G34" s="72" t="n">
        <v>100</v>
      </c>
      <c r="H34" s="73" t="n">
        <v>107</v>
      </c>
      <c r="I34" s="73" t="n">
        <v>111.5</v>
      </c>
      <c r="J34" s="73" t="n">
        <v>113.6</v>
      </c>
      <c r="K34" s="74" t="n">
        <f aca="false">(H34-G34)/G34*100</f>
        <v>7</v>
      </c>
      <c r="L34" s="74" t="n">
        <f aca="false">(I34-H34)/H34*100</f>
        <v>4.20560747663551</v>
      </c>
      <c r="M34" s="74" t="n">
        <f aca="false">(J34-I34)/I34*100</f>
        <v>1.88340807174887</v>
      </c>
      <c r="N34" s="75"/>
      <c r="O34" s="75"/>
      <c r="P34" s="76"/>
      <c r="Q34" s="76" t="s">
        <v>58</v>
      </c>
      <c r="R34" s="3"/>
    </row>
    <row r="35" customFormat="false" ht="7.5" hidden="false" customHeight="true" outlineLevel="0" collapsed="false">
      <c r="G35" s="77"/>
      <c r="H35" s="77"/>
      <c r="I35" s="77"/>
      <c r="J35" s="77"/>
      <c r="K35" s="21"/>
      <c r="L35" s="21"/>
      <c r="M35" s="21"/>
    </row>
    <row r="36" customFormat="false" ht="18.75" hidden="false" customHeight="false" outlineLevel="0" collapsed="false">
      <c r="C36" s="78" t="s">
        <v>59</v>
      </c>
      <c r="J36" s="79" t="s">
        <v>60</v>
      </c>
    </row>
    <row r="37" customFormat="false" ht="15.75" hidden="false" customHeight="true" outlineLevel="0" collapsed="false">
      <c r="A37" s="80" t="s">
        <v>61</v>
      </c>
      <c r="E37" s="81"/>
      <c r="J37" s="80" t="s">
        <v>62</v>
      </c>
      <c r="K37" s="3"/>
    </row>
    <row r="38" s="11" customFormat="true" ht="17.25" hidden="false" customHeight="false" outlineLevel="0" collapsed="false">
      <c r="F38" s="12"/>
      <c r="G38" s="12"/>
      <c r="H38" s="12"/>
      <c r="I38" s="12"/>
      <c r="J38" s="12"/>
      <c r="L38" s="10"/>
      <c r="M38" s="10"/>
      <c r="N38" s="10"/>
      <c r="O38" s="10"/>
      <c r="P38" s="82"/>
      <c r="Q38" s="82"/>
      <c r="R38" s="82"/>
      <c r="S38" s="10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5-09-21T02:15:23Z</cp:lastPrinted>
  <dcterms:modified xsi:type="dcterms:W3CDTF">2015-09-22T04:45:05Z</dcterms:modified>
  <cp:revision>0</cp:revision>
  <dc:subject/>
  <dc:title/>
</cp:coreProperties>
</file>