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Aged 15 Years and Over by Labour Force Status, Sex and Region: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Source:</t>
  </si>
  <si>
    <t xml:space="preserve">Report of the Labour Force Survey: 2014, National Statistical Office</t>
  </si>
  <si>
    <t xml:space="preserve">      Note:</t>
  </si>
  <si>
    <t xml:space="preserve">The data is the average of four quarter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000</xdr:rowOff>
    </xdr:to>
    <xdr:sp>
      <xdr:nvSpPr>
        <xdr:cNvPr id="0" name="Text Box 1"/>
        <xdr:cNvSpPr/>
      </xdr:nvSpPr>
      <xdr:spPr>
        <a:xfrm>
          <a:off x="14963040" y="66960"/>
          <a:ext cx="3344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2360</xdr:colOff>
      <xdr:row>0</xdr:row>
      <xdr:rowOff>95040</xdr:rowOff>
    </xdr:from>
    <xdr:to>
      <xdr:col>24</xdr:col>
      <xdr:colOff>138600</xdr:colOff>
      <xdr:row>26</xdr:row>
      <xdr:rowOff>50760</xdr:rowOff>
    </xdr:to>
    <xdr:grpSp>
      <xdr:nvGrpSpPr>
        <xdr:cNvPr id="1" name="Group 142"/>
        <xdr:cNvGrpSpPr/>
      </xdr:nvGrpSpPr>
      <xdr:grpSpPr>
        <a:xfrm>
          <a:off x="15035400" y="95040"/>
          <a:ext cx="791640" cy="6918480"/>
          <a:chOff x="15035400" y="95040"/>
          <a:chExt cx="791640" cy="6918480"/>
        </a:xfrm>
      </xdr:grpSpPr>
      <xdr:sp>
        <xdr:nvSpPr>
          <xdr:cNvPr id="2" name="Text Box 6"/>
          <xdr:cNvSpPr/>
        </xdr:nvSpPr>
        <xdr:spPr>
          <a:xfrm>
            <a:off x="15122520" y="1424880"/>
            <a:ext cx="653760" cy="520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035400" y="6589080"/>
            <a:ext cx="79164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405840" y="95040"/>
            <a:ext cx="0" cy="652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6" activeCellId="0" sqref="V26"/>
    </sheetView>
  </sheetViews>
  <sheetFormatPr defaultColWidth="9.140625" defaultRowHeight="34.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1.71"/>
    <col collapsed="false" customWidth="true" hidden="false" outlineLevel="0" max="4" min="4" style="1" width="4.14"/>
    <col collapsed="false" customWidth="true" hidden="false" outlineLevel="0" max="5" min="5" style="1" width="5.28"/>
    <col collapsed="false" customWidth="true" hidden="false" outlineLevel="0" max="6" min="6" style="1" width="14.14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7.56"/>
    <col collapsed="false" customWidth="true" hidden="false" outlineLevel="0" max="11" min="10" style="1" width="7.85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8" min="17" style="1" width="7.85"/>
    <col collapsed="false" customWidth="true" hidden="false" outlineLevel="0" max="19" min="19" style="1" width="2.14"/>
    <col collapsed="false" customWidth="true" hidden="false" outlineLevel="0" max="20" min="20" style="1" width="1.71"/>
    <col collapsed="false" customWidth="true" hidden="true" outlineLevel="0" max="21" min="21" style="1" width="0.71"/>
    <col collapsed="false" customWidth="true" hidden="false" outlineLevel="0" max="22" min="22" style="1" width="13.71"/>
    <col collapsed="false" customWidth="true" hidden="false" outlineLevel="0" max="23" min="23" style="1" width="6.42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21.75" hidden="false" customHeight="true" outlineLevel="0" collapsed="false">
      <c r="B2" s="6" t="s">
        <v>2</v>
      </c>
      <c r="C2" s="6"/>
      <c r="D2" s="6"/>
      <c r="E2" s="4" t="n">
        <v>2.1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6" customFormat="true" ht="13.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3" t="s">
        <v>10</v>
      </c>
      <c r="P4" s="13"/>
      <c r="Q4" s="13" t="s">
        <v>11</v>
      </c>
      <c r="R4" s="13"/>
      <c r="S4" s="14" t="s">
        <v>12</v>
      </c>
      <c r="T4" s="14"/>
      <c r="U4" s="14"/>
      <c r="V4" s="14"/>
      <c r="W4" s="14"/>
      <c r="X4" s="15"/>
    </row>
    <row r="5" s="16" customFormat="true" ht="13.5" hidden="false" customHeight="true" outlineLevel="0" collapsed="false">
      <c r="A5" s="11"/>
      <c r="B5" s="11"/>
      <c r="C5" s="11"/>
      <c r="D5" s="11"/>
      <c r="E5" s="11"/>
      <c r="F5" s="11"/>
      <c r="G5" s="17" t="s">
        <v>13</v>
      </c>
      <c r="H5" s="17"/>
      <c r="I5" s="18" t="s">
        <v>14</v>
      </c>
      <c r="J5" s="18"/>
      <c r="K5" s="19" t="s">
        <v>15</v>
      </c>
      <c r="L5" s="19"/>
      <c r="M5" s="18" t="s">
        <v>16</v>
      </c>
      <c r="N5" s="18"/>
      <c r="O5" s="18" t="s">
        <v>17</v>
      </c>
      <c r="P5" s="18"/>
      <c r="Q5" s="18" t="s">
        <v>18</v>
      </c>
      <c r="R5" s="18"/>
      <c r="S5" s="14"/>
      <c r="T5" s="14"/>
      <c r="U5" s="14"/>
      <c r="V5" s="14"/>
      <c r="W5" s="14"/>
    </row>
    <row r="6" s="16" customFormat="true" ht="13.5" hidden="false" customHeight="true" outlineLevel="0" collapsed="false">
      <c r="A6" s="11"/>
      <c r="B6" s="11"/>
      <c r="C6" s="11"/>
      <c r="D6" s="11"/>
      <c r="E6" s="11"/>
      <c r="F6" s="11"/>
      <c r="G6" s="20" t="s">
        <v>19</v>
      </c>
      <c r="H6" s="21" t="s">
        <v>20</v>
      </c>
      <c r="I6" s="22" t="s">
        <v>19</v>
      </c>
      <c r="J6" s="21" t="s">
        <v>20</v>
      </c>
      <c r="K6" s="22" t="s">
        <v>19</v>
      </c>
      <c r="L6" s="23" t="s">
        <v>20</v>
      </c>
      <c r="M6" s="22" t="s">
        <v>19</v>
      </c>
      <c r="N6" s="23" t="s">
        <v>20</v>
      </c>
      <c r="O6" s="20" t="s">
        <v>19</v>
      </c>
      <c r="P6" s="21" t="s">
        <v>20</v>
      </c>
      <c r="Q6" s="20" t="s">
        <v>19</v>
      </c>
      <c r="R6" s="21" t="s">
        <v>20</v>
      </c>
      <c r="S6" s="14"/>
      <c r="T6" s="14"/>
      <c r="U6" s="14"/>
      <c r="V6" s="14"/>
      <c r="W6" s="14"/>
    </row>
    <row r="7" s="16" customFormat="true" ht="13.5" hidden="false" customHeight="true" outlineLevel="0" collapsed="false">
      <c r="A7" s="11"/>
      <c r="B7" s="11"/>
      <c r="C7" s="11"/>
      <c r="D7" s="11"/>
      <c r="E7" s="11"/>
      <c r="F7" s="11"/>
      <c r="G7" s="24" t="s">
        <v>21</v>
      </c>
      <c r="H7" s="25" t="s">
        <v>22</v>
      </c>
      <c r="I7" s="24" t="s">
        <v>21</v>
      </c>
      <c r="J7" s="25" t="s">
        <v>22</v>
      </c>
      <c r="K7" s="24" t="s">
        <v>21</v>
      </c>
      <c r="L7" s="26" t="s">
        <v>22</v>
      </c>
      <c r="M7" s="24" t="s">
        <v>21</v>
      </c>
      <c r="N7" s="25" t="s">
        <v>22</v>
      </c>
      <c r="O7" s="24" t="s">
        <v>21</v>
      </c>
      <c r="P7" s="25" t="s">
        <v>22</v>
      </c>
      <c r="Q7" s="24" t="s">
        <v>21</v>
      </c>
      <c r="R7" s="25" t="s">
        <v>22</v>
      </c>
      <c r="S7" s="14"/>
      <c r="T7" s="14"/>
      <c r="U7" s="14"/>
      <c r="V7" s="14"/>
      <c r="W7" s="14"/>
      <c r="X7" s="15"/>
    </row>
    <row r="8" s="30" customFormat="true" ht="23.25" hidden="false" customHeight="true" outlineLevel="0" collapsed="false">
      <c r="A8" s="27" t="s">
        <v>23</v>
      </c>
      <c r="B8" s="27"/>
      <c r="C8" s="27"/>
      <c r="D8" s="27"/>
      <c r="E8" s="27"/>
      <c r="F8" s="27"/>
      <c r="G8" s="28" t="n">
        <f aca="false">G9+G18</f>
        <v>26529.3825</v>
      </c>
      <c r="H8" s="28" t="n">
        <f aca="false">H9+H18</f>
        <v>28313.7</v>
      </c>
      <c r="I8" s="28" t="n">
        <f aca="false">I9+I18</f>
        <v>3575.2275</v>
      </c>
      <c r="J8" s="28" t="n">
        <f aca="false">J9+J18</f>
        <v>3859.665</v>
      </c>
      <c r="K8" s="28" t="n">
        <f aca="false">K9+K18</f>
        <v>7772.3725</v>
      </c>
      <c r="L8" s="28" t="n">
        <f aca="false">L9+L18</f>
        <v>8225.6525</v>
      </c>
      <c r="M8" s="28" t="n">
        <f aca="false">M9+M18</f>
        <v>4574.1525</v>
      </c>
      <c r="N8" s="28" t="n">
        <f aca="false">N9+N18</f>
        <v>4895.785</v>
      </c>
      <c r="O8" s="28" t="n">
        <f aca="false">O9+O18</f>
        <v>7123.92</v>
      </c>
      <c r="P8" s="28" t="n">
        <f aca="false">P9+P18</f>
        <v>7679.2925</v>
      </c>
      <c r="Q8" s="28" t="n">
        <f aca="false">Q9+Q18</f>
        <v>3483.7125</v>
      </c>
      <c r="R8" s="28" t="n">
        <f aca="false">R9+R18</f>
        <v>3653.3075</v>
      </c>
      <c r="S8" s="29" t="s">
        <v>24</v>
      </c>
      <c r="T8" s="29"/>
      <c r="U8" s="29"/>
      <c r="V8" s="29"/>
      <c r="W8" s="29"/>
      <c r="X8" s="16"/>
    </row>
    <row r="9" s="30" customFormat="true" ht="21" hidden="false" customHeight="true" outlineLevel="0" collapsed="false">
      <c r="A9" s="31" t="s">
        <v>25</v>
      </c>
      <c r="B9" s="31"/>
      <c r="C9" s="31"/>
      <c r="D9" s="31"/>
      <c r="E9" s="31"/>
      <c r="F9" s="32"/>
      <c r="G9" s="28" t="n">
        <v>21031.4</v>
      </c>
      <c r="H9" s="33" t="n">
        <v>17544.8325</v>
      </c>
      <c r="I9" s="34" t="n">
        <v>2807.96</v>
      </c>
      <c r="J9" s="28" t="n">
        <v>2481.045</v>
      </c>
      <c r="K9" s="33" t="n">
        <v>6286.07</v>
      </c>
      <c r="L9" s="35" t="n">
        <v>5313.49</v>
      </c>
      <c r="M9" s="28" t="n">
        <v>3564</v>
      </c>
      <c r="N9" s="35" t="n">
        <v>3005.985</v>
      </c>
      <c r="O9" s="34" t="n">
        <v>5512.9675</v>
      </c>
      <c r="P9" s="28" t="n">
        <v>4460.1275</v>
      </c>
      <c r="Q9" s="33" t="n">
        <v>2860.405</v>
      </c>
      <c r="R9" s="35" t="n">
        <v>2284.185</v>
      </c>
      <c r="S9" s="36" t="s">
        <v>26</v>
      </c>
      <c r="T9" s="31"/>
      <c r="U9" s="15"/>
      <c r="V9" s="15"/>
      <c r="W9" s="15"/>
      <c r="X9" s="15"/>
    </row>
    <row r="10" s="16" customFormat="true" ht="21" hidden="false" customHeight="true" outlineLevel="0" collapsed="false">
      <c r="A10" s="15"/>
      <c r="B10" s="15" t="s">
        <v>27</v>
      </c>
      <c r="C10" s="15"/>
      <c r="D10" s="15"/>
      <c r="E10" s="15"/>
      <c r="F10" s="37"/>
      <c r="G10" s="38" t="n">
        <v>20937.9725</v>
      </c>
      <c r="H10" s="39" t="n">
        <v>17462.1325</v>
      </c>
      <c r="I10" s="40" t="n">
        <v>2803.5425</v>
      </c>
      <c r="J10" s="38" t="n">
        <v>2478.9925</v>
      </c>
      <c r="K10" s="39" t="n">
        <v>6274.6525</v>
      </c>
      <c r="L10" s="41" t="n">
        <v>5305.88</v>
      </c>
      <c r="M10" s="38" t="n">
        <v>3546.7875</v>
      </c>
      <c r="N10" s="41" t="n">
        <v>2988.815</v>
      </c>
      <c r="O10" s="40" t="n">
        <v>5456.065</v>
      </c>
      <c r="P10" s="38" t="n">
        <v>4405.6275</v>
      </c>
      <c r="Q10" s="39" t="n">
        <v>2856.92</v>
      </c>
      <c r="R10" s="41" t="n">
        <v>2282.815</v>
      </c>
      <c r="S10" s="42"/>
      <c r="T10" s="15" t="s">
        <v>28</v>
      </c>
      <c r="U10" s="15"/>
      <c r="V10" s="15"/>
      <c r="W10" s="15"/>
      <c r="X10" s="15"/>
    </row>
    <row r="11" s="16" customFormat="true" ht="21" hidden="false" customHeight="true" outlineLevel="0" collapsed="false">
      <c r="A11" s="15"/>
      <c r="B11" s="15"/>
      <c r="C11" s="43" t="s">
        <v>29</v>
      </c>
      <c r="D11" s="15"/>
      <c r="E11" s="15"/>
      <c r="F11" s="37"/>
      <c r="G11" s="38" t="n">
        <v>20753.73</v>
      </c>
      <c r="H11" s="39" t="n">
        <v>17323.6975</v>
      </c>
      <c r="I11" s="40" t="n">
        <v>2777.2875</v>
      </c>
      <c r="J11" s="38" t="n">
        <v>2463.2925</v>
      </c>
      <c r="K11" s="39" t="n">
        <v>6215.445</v>
      </c>
      <c r="L11" s="41" t="n">
        <v>5265.78</v>
      </c>
      <c r="M11" s="38" t="n">
        <v>3522.8325</v>
      </c>
      <c r="N11" s="41" t="n">
        <v>2965.87</v>
      </c>
      <c r="O11" s="40" t="n">
        <v>5415.715</v>
      </c>
      <c r="P11" s="38" t="n">
        <v>4371.5925</v>
      </c>
      <c r="Q11" s="39" t="n">
        <v>2822.45</v>
      </c>
      <c r="R11" s="41" t="n">
        <v>2257.1575</v>
      </c>
      <c r="S11" s="42"/>
      <c r="T11" s="15"/>
      <c r="U11" s="15" t="s">
        <v>30</v>
      </c>
      <c r="V11" s="15"/>
      <c r="W11" s="15"/>
      <c r="X11" s="15"/>
    </row>
    <row r="12" s="16" customFormat="true" ht="21" hidden="false" customHeight="true" outlineLevel="0" collapsed="false">
      <c r="A12" s="15"/>
      <c r="B12" s="15"/>
      <c r="C12" s="15"/>
      <c r="D12" s="15" t="s">
        <v>31</v>
      </c>
      <c r="E12" s="15"/>
      <c r="F12" s="37"/>
      <c r="G12" s="38" t="n">
        <v>20544.59</v>
      </c>
      <c r="H12" s="39" t="n">
        <v>17180.61</v>
      </c>
      <c r="I12" s="40" t="n">
        <v>2770.105</v>
      </c>
      <c r="J12" s="38" t="n">
        <v>2457.28</v>
      </c>
      <c r="K12" s="39" t="n">
        <v>6185.11</v>
      </c>
      <c r="L12" s="41" t="n">
        <v>5243.2675</v>
      </c>
      <c r="M12" s="38" t="n">
        <v>3491.215</v>
      </c>
      <c r="N12" s="41" t="n">
        <v>2946.8275</v>
      </c>
      <c r="O12" s="40" t="n">
        <v>5334.3375</v>
      </c>
      <c r="P12" s="38" t="n">
        <v>4317.5975</v>
      </c>
      <c r="Q12" s="39" t="n">
        <v>2763.825</v>
      </c>
      <c r="R12" s="41" t="n">
        <v>2215.64</v>
      </c>
      <c r="S12" s="42"/>
      <c r="T12" s="15"/>
      <c r="U12" s="15"/>
      <c r="V12" s="15" t="s">
        <v>32</v>
      </c>
      <c r="W12" s="15"/>
      <c r="X12" s="15"/>
    </row>
    <row r="13" s="16" customFormat="true" ht="21" hidden="false" customHeight="true" outlineLevel="0" collapsed="false">
      <c r="A13" s="15"/>
      <c r="B13" s="15"/>
      <c r="C13" s="15"/>
      <c r="D13" s="15" t="s">
        <v>33</v>
      </c>
      <c r="E13" s="15"/>
      <c r="F13" s="37"/>
      <c r="G13" s="38" t="n">
        <v>209.14</v>
      </c>
      <c r="H13" s="39" t="n">
        <v>143.09</v>
      </c>
      <c r="I13" s="40" t="n">
        <v>7.185</v>
      </c>
      <c r="J13" s="38" t="n">
        <v>6.015</v>
      </c>
      <c r="K13" s="39" t="n">
        <v>30.335</v>
      </c>
      <c r="L13" s="41" t="n">
        <v>22.5175</v>
      </c>
      <c r="M13" s="38" t="n">
        <v>31.6175</v>
      </c>
      <c r="N13" s="41" t="n">
        <v>19.0475</v>
      </c>
      <c r="O13" s="40" t="n">
        <v>81.375</v>
      </c>
      <c r="P13" s="38" t="n">
        <v>53.9925</v>
      </c>
      <c r="Q13" s="39" t="n">
        <v>58.625</v>
      </c>
      <c r="R13" s="41" t="n">
        <v>41.52</v>
      </c>
      <c r="S13" s="42"/>
      <c r="T13" s="15"/>
      <c r="U13" s="15"/>
      <c r="V13" s="15" t="s">
        <v>34</v>
      </c>
      <c r="W13" s="15"/>
      <c r="X13" s="15"/>
    </row>
    <row r="14" s="16" customFormat="true" ht="21" hidden="false" customHeight="true" outlineLevel="0" collapsed="false">
      <c r="A14" s="15"/>
      <c r="B14" s="15"/>
      <c r="C14" s="15" t="s">
        <v>35</v>
      </c>
      <c r="D14" s="15"/>
      <c r="E14" s="15"/>
      <c r="F14" s="37"/>
      <c r="G14" s="38" t="n">
        <v>184.2425</v>
      </c>
      <c r="H14" s="39" t="n">
        <v>138.4325</v>
      </c>
      <c r="I14" s="40" t="n">
        <v>26.2575</v>
      </c>
      <c r="J14" s="38" t="n">
        <v>15.7</v>
      </c>
      <c r="K14" s="39" t="n">
        <v>59.2075</v>
      </c>
      <c r="L14" s="41" t="n">
        <v>40.0975</v>
      </c>
      <c r="M14" s="38" t="n">
        <v>23.9525</v>
      </c>
      <c r="N14" s="41" t="n">
        <v>22.9425</v>
      </c>
      <c r="O14" s="40" t="n">
        <v>40.355</v>
      </c>
      <c r="P14" s="38" t="n">
        <v>34.035</v>
      </c>
      <c r="Q14" s="39" t="n">
        <v>34.47</v>
      </c>
      <c r="R14" s="41" t="n">
        <v>25.6525</v>
      </c>
      <c r="S14" s="42"/>
      <c r="T14" s="15"/>
      <c r="U14" s="15" t="s">
        <v>36</v>
      </c>
      <c r="V14" s="15"/>
      <c r="W14" s="15"/>
      <c r="X14" s="15"/>
    </row>
    <row r="15" s="16" customFormat="true" ht="21" hidden="false" customHeight="true" outlineLevel="0" collapsed="false">
      <c r="A15" s="15"/>
      <c r="B15" s="15"/>
      <c r="C15" s="15"/>
      <c r="D15" s="15" t="s">
        <v>37</v>
      </c>
      <c r="E15" s="15"/>
      <c r="F15" s="37"/>
      <c r="G15" s="38" t="n">
        <v>39.01</v>
      </c>
      <c r="H15" s="39" t="n">
        <v>29.875</v>
      </c>
      <c r="I15" s="40" t="n">
        <v>6.86</v>
      </c>
      <c r="J15" s="38" t="n">
        <v>2.6775</v>
      </c>
      <c r="K15" s="39" t="n">
        <v>15.8225</v>
      </c>
      <c r="L15" s="41" t="n">
        <v>9.8225</v>
      </c>
      <c r="M15" s="38" t="n">
        <v>5.355</v>
      </c>
      <c r="N15" s="41" t="n">
        <v>3.9675</v>
      </c>
      <c r="O15" s="40" t="n">
        <v>6.55</v>
      </c>
      <c r="P15" s="38" t="n">
        <v>8.385</v>
      </c>
      <c r="Q15" s="39" t="n">
        <v>4.4225</v>
      </c>
      <c r="R15" s="41" t="n">
        <v>5.02</v>
      </c>
      <c r="S15" s="42"/>
      <c r="T15" s="15"/>
      <c r="U15" s="15"/>
      <c r="V15" s="44" t="s">
        <v>38</v>
      </c>
      <c r="W15" s="15"/>
      <c r="X15" s="15"/>
    </row>
    <row r="16" s="16" customFormat="true" ht="21" hidden="false" customHeight="true" outlineLevel="0" collapsed="false">
      <c r="A16" s="15"/>
      <c r="B16" s="15"/>
      <c r="C16" s="15"/>
      <c r="D16" s="15" t="s">
        <v>39</v>
      </c>
      <c r="E16" s="15"/>
      <c r="F16" s="37"/>
      <c r="G16" s="38" t="n">
        <v>145.23</v>
      </c>
      <c r="H16" s="39" t="n">
        <v>108.56</v>
      </c>
      <c r="I16" s="40" t="n">
        <v>19.4</v>
      </c>
      <c r="J16" s="38" t="n">
        <v>13.0225</v>
      </c>
      <c r="K16" s="39" t="n">
        <v>43.385</v>
      </c>
      <c r="L16" s="41" t="n">
        <v>30.2775</v>
      </c>
      <c r="M16" s="38" t="n">
        <v>18.6</v>
      </c>
      <c r="N16" s="41" t="n">
        <v>18.9725</v>
      </c>
      <c r="O16" s="40" t="n">
        <v>33.8</v>
      </c>
      <c r="P16" s="38" t="n">
        <v>25.6575</v>
      </c>
      <c r="Q16" s="39" t="n">
        <v>30.0475</v>
      </c>
      <c r="R16" s="41" t="n">
        <v>20.6325</v>
      </c>
      <c r="S16" s="42"/>
      <c r="T16" s="15"/>
      <c r="U16" s="15"/>
      <c r="V16" s="44" t="s">
        <v>40</v>
      </c>
      <c r="W16" s="15"/>
      <c r="X16" s="15"/>
    </row>
    <row r="17" s="16" customFormat="true" ht="21" hidden="false" customHeight="true" outlineLevel="0" collapsed="false">
      <c r="A17" s="15"/>
      <c r="B17" s="15" t="s">
        <v>41</v>
      </c>
      <c r="C17" s="15"/>
      <c r="D17" s="15"/>
      <c r="E17" s="15"/>
      <c r="F17" s="37"/>
      <c r="G17" s="38" t="n">
        <v>93.4325</v>
      </c>
      <c r="H17" s="39" t="n">
        <v>82.7</v>
      </c>
      <c r="I17" s="40" t="n">
        <v>4.415</v>
      </c>
      <c r="J17" s="38" t="n">
        <v>2.05</v>
      </c>
      <c r="K17" s="39" t="n">
        <v>11.415</v>
      </c>
      <c r="L17" s="41" t="n">
        <v>7.6075</v>
      </c>
      <c r="M17" s="38" t="n">
        <v>17.215</v>
      </c>
      <c r="N17" s="41" t="n">
        <v>17.17</v>
      </c>
      <c r="O17" s="40" t="n">
        <v>56.9025</v>
      </c>
      <c r="P17" s="38" t="n">
        <v>54.495</v>
      </c>
      <c r="Q17" s="39" t="n">
        <v>3.4825</v>
      </c>
      <c r="R17" s="41" t="n">
        <v>1.375</v>
      </c>
      <c r="S17" s="42"/>
      <c r="T17" s="15" t="s">
        <v>42</v>
      </c>
      <c r="U17" s="15"/>
      <c r="V17" s="15"/>
      <c r="W17" s="15"/>
      <c r="X17" s="15"/>
    </row>
    <row r="18" s="30" customFormat="true" ht="21" hidden="false" customHeight="true" outlineLevel="0" collapsed="false">
      <c r="A18" s="31" t="s">
        <v>43</v>
      </c>
      <c r="B18" s="31"/>
      <c r="C18" s="31"/>
      <c r="D18" s="31"/>
      <c r="E18" s="31"/>
      <c r="F18" s="32"/>
      <c r="G18" s="28" t="n">
        <v>5497.9825</v>
      </c>
      <c r="H18" s="33" t="n">
        <v>10768.8675</v>
      </c>
      <c r="I18" s="34" t="n">
        <v>767.2675</v>
      </c>
      <c r="J18" s="28" t="n">
        <v>1378.62</v>
      </c>
      <c r="K18" s="33" t="n">
        <v>1486.3025</v>
      </c>
      <c r="L18" s="35" t="n">
        <v>2912.1625</v>
      </c>
      <c r="M18" s="28" t="n">
        <v>1010.1525</v>
      </c>
      <c r="N18" s="35" t="n">
        <v>1889.8</v>
      </c>
      <c r="O18" s="34" t="n">
        <v>1610.9525</v>
      </c>
      <c r="P18" s="28" t="n">
        <v>3219.165</v>
      </c>
      <c r="Q18" s="33" t="n">
        <v>623.3075</v>
      </c>
      <c r="R18" s="35" t="n">
        <v>1369.1225</v>
      </c>
      <c r="S18" s="36" t="s">
        <v>44</v>
      </c>
      <c r="T18" s="31"/>
      <c r="U18" s="31"/>
      <c r="V18" s="31"/>
      <c r="W18" s="31"/>
      <c r="X18" s="31"/>
    </row>
    <row r="19" s="16" customFormat="true" ht="21" hidden="false" customHeight="true" outlineLevel="0" collapsed="false">
      <c r="A19" s="15"/>
      <c r="B19" s="15" t="s">
        <v>45</v>
      </c>
      <c r="C19" s="15"/>
      <c r="D19" s="15"/>
      <c r="E19" s="15"/>
      <c r="F19" s="37"/>
      <c r="G19" s="38" t="n">
        <v>165.95</v>
      </c>
      <c r="H19" s="39" t="n">
        <v>4686.335</v>
      </c>
      <c r="I19" s="40" t="n">
        <v>27.95</v>
      </c>
      <c r="J19" s="38" t="n">
        <v>612.795</v>
      </c>
      <c r="K19" s="39" t="n">
        <v>67.715</v>
      </c>
      <c r="L19" s="41" t="n">
        <v>1320.8375</v>
      </c>
      <c r="M19" s="38" t="n">
        <v>29.9775</v>
      </c>
      <c r="N19" s="41" t="n">
        <v>790.3525</v>
      </c>
      <c r="O19" s="40" t="n">
        <v>26.0875</v>
      </c>
      <c r="P19" s="38" t="n">
        <v>1275.8525</v>
      </c>
      <c r="Q19" s="39" t="n">
        <v>14.225</v>
      </c>
      <c r="R19" s="41" t="n">
        <v>686.4975</v>
      </c>
      <c r="S19" s="42"/>
      <c r="T19" s="15" t="s">
        <v>46</v>
      </c>
      <c r="U19" s="15"/>
      <c r="V19" s="15"/>
      <c r="W19" s="15"/>
      <c r="X19" s="15"/>
    </row>
    <row r="20" s="16" customFormat="true" ht="21" hidden="false" customHeight="true" outlineLevel="0" collapsed="false">
      <c r="A20" s="15"/>
      <c r="B20" s="15" t="s">
        <v>47</v>
      </c>
      <c r="C20" s="15"/>
      <c r="D20" s="15"/>
      <c r="E20" s="15"/>
      <c r="F20" s="37"/>
      <c r="G20" s="38" t="n">
        <v>2056.83</v>
      </c>
      <c r="H20" s="39" t="n">
        <v>2321.5325</v>
      </c>
      <c r="I20" s="40" t="n">
        <v>300.925</v>
      </c>
      <c r="J20" s="38" t="n">
        <v>315.46</v>
      </c>
      <c r="K20" s="39" t="n">
        <v>526.5325</v>
      </c>
      <c r="L20" s="41" t="n">
        <v>584.9325</v>
      </c>
      <c r="M20" s="38" t="n">
        <v>355.2475</v>
      </c>
      <c r="N20" s="41" t="n">
        <v>395.605</v>
      </c>
      <c r="O20" s="40" t="n">
        <v>625.77</v>
      </c>
      <c r="P20" s="38" t="n">
        <v>712.8175</v>
      </c>
      <c r="Q20" s="39" t="n">
        <v>248.3525</v>
      </c>
      <c r="R20" s="41" t="n">
        <v>312.715</v>
      </c>
      <c r="S20" s="42"/>
      <c r="T20" s="15" t="s">
        <v>48</v>
      </c>
      <c r="U20" s="15"/>
      <c r="V20" s="15"/>
      <c r="W20" s="15"/>
      <c r="X20" s="15"/>
    </row>
    <row r="21" s="16" customFormat="true" ht="21" hidden="false" customHeight="true" outlineLevel="0" collapsed="false">
      <c r="A21" s="15"/>
      <c r="B21" s="15" t="s">
        <v>49</v>
      </c>
      <c r="C21" s="15"/>
      <c r="D21" s="15"/>
      <c r="E21" s="15"/>
      <c r="F21" s="37"/>
      <c r="G21" s="38" t="n">
        <v>2309.385</v>
      </c>
      <c r="H21" s="39" t="n">
        <v>3079.82</v>
      </c>
      <c r="I21" s="40" t="n">
        <v>217.275</v>
      </c>
      <c r="J21" s="38" t="n">
        <v>299.5775</v>
      </c>
      <c r="K21" s="39" t="n">
        <v>590.83</v>
      </c>
      <c r="L21" s="41" t="n">
        <v>803.8025</v>
      </c>
      <c r="M21" s="38" t="n">
        <v>506.56</v>
      </c>
      <c r="N21" s="41" t="n">
        <v>636.955</v>
      </c>
      <c r="O21" s="40" t="n">
        <v>727.2025</v>
      </c>
      <c r="P21" s="38" t="n">
        <v>1031.0875</v>
      </c>
      <c r="Q21" s="39" t="n">
        <v>267.52</v>
      </c>
      <c r="R21" s="41" t="n">
        <v>308.3925</v>
      </c>
      <c r="S21" s="42"/>
      <c r="T21" s="15" t="s">
        <v>50</v>
      </c>
      <c r="U21" s="15"/>
      <c r="V21" s="15"/>
      <c r="W21" s="15"/>
      <c r="X21" s="15"/>
    </row>
    <row r="22" s="16" customFormat="true" ht="21" hidden="false" customHeight="true" outlineLevel="0" collapsed="false">
      <c r="A22" s="15"/>
      <c r="B22" s="15" t="s">
        <v>51</v>
      </c>
      <c r="C22" s="15"/>
      <c r="D22" s="15"/>
      <c r="E22" s="15"/>
      <c r="F22" s="37"/>
      <c r="G22" s="38" t="n">
        <v>965.82</v>
      </c>
      <c r="H22" s="39" t="n">
        <v>681.1825</v>
      </c>
      <c r="I22" s="40" t="n">
        <v>221.1175</v>
      </c>
      <c r="J22" s="38" t="n">
        <v>150.7825</v>
      </c>
      <c r="K22" s="39" t="n">
        <v>301.22</v>
      </c>
      <c r="L22" s="41" t="n">
        <v>202.59</v>
      </c>
      <c r="M22" s="38" t="n">
        <v>118.375</v>
      </c>
      <c r="N22" s="41" t="n">
        <v>66.89</v>
      </c>
      <c r="O22" s="40" t="n">
        <v>231.89</v>
      </c>
      <c r="P22" s="38" t="n">
        <v>199.405</v>
      </c>
      <c r="Q22" s="39" t="n">
        <v>93.215</v>
      </c>
      <c r="R22" s="41" t="n">
        <v>61.5125</v>
      </c>
      <c r="S22" s="42"/>
      <c r="T22" s="15" t="s">
        <v>52</v>
      </c>
      <c r="U22" s="15"/>
      <c r="V22" s="15"/>
      <c r="W22" s="15"/>
      <c r="X22" s="15"/>
    </row>
    <row r="23" s="16" customFormat="true" ht="6.75" hidden="false" customHeight="true" outlineLevel="0" collapsed="false">
      <c r="A23" s="45"/>
      <c r="B23" s="45"/>
      <c r="C23" s="45"/>
      <c r="D23" s="45"/>
      <c r="E23" s="45"/>
      <c r="F23" s="46"/>
      <c r="G23" s="47"/>
      <c r="H23" s="46"/>
      <c r="I23" s="47"/>
      <c r="J23" s="46"/>
      <c r="K23" s="47"/>
      <c r="L23" s="45"/>
      <c r="M23" s="48"/>
      <c r="N23" s="47"/>
      <c r="O23" s="47"/>
      <c r="P23" s="46"/>
      <c r="Q23" s="47"/>
      <c r="R23" s="45"/>
      <c r="S23" s="49"/>
      <c r="T23" s="8"/>
      <c r="U23" s="8"/>
      <c r="V23" s="8"/>
      <c r="W23" s="8"/>
      <c r="X23" s="9"/>
    </row>
    <row r="24" s="16" customFormat="true" ht="21" hidden="false" customHeight="true" outlineLevel="0" collapsed="false">
      <c r="B24" s="50"/>
      <c r="C24" s="50"/>
      <c r="D24" s="51" t="s">
        <v>53</v>
      </c>
      <c r="E24" s="52" t="s">
        <v>54</v>
      </c>
      <c r="O24" s="52" t="s">
        <v>55</v>
      </c>
      <c r="P24" s="52" t="s">
        <v>56</v>
      </c>
      <c r="X24" s="15"/>
    </row>
    <row r="25" s="50" customFormat="true" ht="21" hidden="false" customHeight="true" outlineLevel="0" collapsed="false">
      <c r="C25" s="50" t="s">
        <v>57</v>
      </c>
      <c r="E25" s="50" t="s">
        <v>58</v>
      </c>
      <c r="O25" s="50" t="s">
        <v>59</v>
      </c>
      <c r="P25" s="50" t="s">
        <v>60</v>
      </c>
    </row>
    <row r="26" s="50" customFormat="true" ht="70.5" hidden="false" customHeight="true" outlineLevel="0" collapsed="false"/>
    <row r="27" s="50" customFormat="true" ht="34.5" hidden="false" customHeight="true" outlineLevel="0" collapsed="false"/>
    <row r="28" s="50" customFormat="true" ht="34.5" hidden="false" customHeight="true" outlineLevel="0" collapsed="false"/>
    <row r="29" s="50" customFormat="true" ht="34.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40277777777778" right="0.19027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9:12:56Z</dcterms:created>
  <dc:creator>DELL</dc:creator>
  <dc:description/>
  <dc:language>en-US</dc:language>
  <cp:lastModifiedBy>DELL</cp:lastModifiedBy>
  <dcterms:modified xsi:type="dcterms:W3CDTF">2016-06-17T09:13:36Z</dcterms:modified>
  <cp:revision>0</cp:revision>
  <dc:subject/>
  <dc:title/>
</cp:coreProperties>
</file>