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ราไวย์</t>
  </si>
  <si>
    <t xml:space="preserve">-62.8</t>
  </si>
  <si>
    <t xml:space="preserve">Rawai Subdistrict Municipality</t>
  </si>
  <si>
    <t xml:space="preserve">เทศบาลตำบลวิชิต</t>
  </si>
  <si>
    <t xml:space="preserve">Wichit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-0.8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@\ "/>
    <numFmt numFmtId="166" formatCode="_-* #,##0.00_-;\-* #,##0.00_-;_-* \-??_-;_-@_-"/>
    <numFmt numFmtId="167" formatCode="#,##0"/>
    <numFmt numFmtId="168" formatCode="#,##0.0"/>
    <numFmt numFmtId="169" formatCode="_-* #,##0_-;\-* #,##0_-;_-* \-??_-;_-@_-"/>
    <numFmt numFmtId="170" formatCode="_-* #,##0_-;\-* #,##0_-;_-* \-_-;_-@_-"/>
    <numFmt numFmtId="171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7120</xdr:colOff>
      <xdr:row>0</xdr:row>
      <xdr:rowOff>18720</xdr:rowOff>
    </xdr:from>
    <xdr:to>
      <xdr:col>25</xdr:col>
      <xdr:colOff>322200</xdr:colOff>
      <xdr:row>29</xdr:row>
      <xdr:rowOff>119160</xdr:rowOff>
    </xdr:to>
    <xdr:grpSp>
      <xdr:nvGrpSpPr>
        <xdr:cNvPr id="0" name="Group 114"/>
        <xdr:cNvGrpSpPr/>
      </xdr:nvGrpSpPr>
      <xdr:grpSpPr>
        <a:xfrm>
          <a:off x="13525560" y="18720"/>
          <a:ext cx="1366200" cy="6320160"/>
          <a:chOff x="13525560" y="18720"/>
          <a:chExt cx="1366200" cy="6320160"/>
        </a:xfrm>
      </xdr:grpSpPr>
      <xdr:sp>
        <xdr:nvSpPr>
          <xdr:cNvPr id="1" name="Text Box 6"/>
          <xdr:cNvSpPr/>
        </xdr:nvSpPr>
        <xdr:spPr>
          <a:xfrm>
            <a:off x="13550400" y="1441080"/>
            <a:ext cx="1092960" cy="451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25560" y="5958000"/>
            <a:ext cx="1366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72040" y="18720"/>
            <a:ext cx="0" cy="593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1.28"/>
    <col collapsed="false" customWidth="true" hidden="false" outlineLevel="0" max="7" min="7" style="1" width="7.71"/>
    <col collapsed="false" customWidth="true" hidden="false" outlineLevel="0" max="8" min="8" style="1" width="1.28"/>
    <col collapsed="false" customWidth="true" hidden="false" outlineLevel="0" max="9" min="9" style="1" width="7.71"/>
    <col collapsed="false" customWidth="true" hidden="false" outlineLevel="0" max="10" min="10" style="1" width="1.28"/>
    <col collapsed="false" customWidth="true" hidden="false" outlineLevel="0" max="11" min="11" style="1" width="7.71"/>
    <col collapsed="false" customWidth="true" hidden="false" outlineLevel="0" max="12" min="12" style="1" width="1.28"/>
    <col collapsed="false" customWidth="true" hidden="false" outlineLevel="0" max="13" min="13" style="1" width="7.71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8" min="16" style="1" width="7.71"/>
    <col collapsed="false" customWidth="true" hidden="false" outlineLevel="0" max="19" min="19" style="1" width="1.28"/>
    <col collapsed="false" customWidth="true" hidden="false" outlineLevel="0" max="20" min="20" style="1" width="10.85"/>
    <col collapsed="false" customWidth="true" hidden="false" outlineLevel="0" max="21" min="21" style="1" width="3.85"/>
    <col collapsed="false" customWidth="true" hidden="false" outlineLevel="0" max="22" min="22" style="1" width="0.85"/>
    <col collapsed="false" customWidth="true" hidden="false" outlineLevel="0" max="23" min="23" style="1" width="21.99"/>
    <col collapsed="false" customWidth="true" hidden="false" outlineLevel="0" max="24" min="24" style="1" width="3.28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75" hidden="false" customHeight="false" outlineLevel="0" collapsed="false">
      <c r="A2" s="6"/>
      <c r="B2" s="6" t="s">
        <v>2</v>
      </c>
      <c r="C2" s="7" t="n">
        <v>1.1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</row>
    <row r="4" s="18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  <c r="S4" s="15"/>
      <c r="T4" s="14" t="s">
        <v>7</v>
      </c>
      <c r="U4" s="13"/>
      <c r="V4" s="16" t="s">
        <v>8</v>
      </c>
      <c r="W4" s="16"/>
      <c r="X4" s="17"/>
      <c r="Y4" s="17"/>
    </row>
    <row r="5" s="18" customFormat="true" ht="18" hidden="false" customHeight="false" outlineLevel="0" collapsed="false">
      <c r="A5" s="11"/>
      <c r="B5" s="11"/>
      <c r="C5" s="11"/>
      <c r="D5" s="11"/>
      <c r="E5" s="19" t="s">
        <v>9</v>
      </c>
      <c r="F5" s="19"/>
      <c r="G5" s="19"/>
      <c r="H5" s="19"/>
      <c r="I5" s="19"/>
      <c r="J5" s="19"/>
      <c r="K5" s="19"/>
      <c r="L5" s="19"/>
      <c r="M5" s="19"/>
      <c r="N5" s="20"/>
      <c r="O5" s="21" t="s">
        <v>10</v>
      </c>
      <c r="P5" s="21"/>
      <c r="Q5" s="21"/>
      <c r="R5" s="21"/>
      <c r="S5" s="22"/>
      <c r="T5" s="23" t="s">
        <v>11</v>
      </c>
      <c r="U5" s="20"/>
      <c r="V5" s="16"/>
      <c r="W5" s="16"/>
      <c r="X5" s="17"/>
      <c r="Y5" s="17"/>
    </row>
    <row r="6" s="18" customFormat="true" ht="18" hidden="false" customHeight="false" outlineLevel="0" collapsed="false">
      <c r="A6" s="11"/>
      <c r="B6" s="11"/>
      <c r="C6" s="11"/>
      <c r="D6" s="11"/>
      <c r="E6" s="24"/>
      <c r="F6" s="25"/>
      <c r="G6" s="26"/>
      <c r="H6" s="27"/>
      <c r="I6" s="26"/>
      <c r="J6" s="27"/>
      <c r="K6" s="26"/>
      <c r="L6" s="25"/>
      <c r="M6" s="28"/>
      <c r="N6" s="29"/>
      <c r="O6" s="30"/>
      <c r="P6" s="30"/>
      <c r="Q6" s="30"/>
      <c r="R6" s="15"/>
      <c r="S6" s="22"/>
      <c r="T6" s="31" t="s">
        <v>12</v>
      </c>
      <c r="U6" s="20"/>
      <c r="V6" s="16"/>
      <c r="W6" s="16"/>
      <c r="X6" s="17"/>
      <c r="Y6" s="17"/>
    </row>
    <row r="7" s="18" customFormat="true" ht="18" hidden="false" customHeight="false" outlineLevel="0" collapsed="false">
      <c r="A7" s="11"/>
      <c r="B7" s="11"/>
      <c r="C7" s="11"/>
      <c r="D7" s="11"/>
      <c r="E7" s="22" t="n">
        <v>2553</v>
      </c>
      <c r="F7" s="23"/>
      <c r="G7" s="22" t="n">
        <v>2554</v>
      </c>
      <c r="H7" s="20"/>
      <c r="I7" s="22" t="n">
        <v>2555</v>
      </c>
      <c r="J7" s="20"/>
      <c r="K7" s="22" t="n">
        <v>2556</v>
      </c>
      <c r="L7" s="23"/>
      <c r="M7" s="22" t="n">
        <v>2557</v>
      </c>
      <c r="N7" s="20"/>
      <c r="O7" s="32" t="n">
        <v>2554</v>
      </c>
      <c r="P7" s="32" t="n">
        <v>2555</v>
      </c>
      <c r="Q7" s="32" t="n">
        <v>2556</v>
      </c>
      <c r="R7" s="22" t="n">
        <v>2557</v>
      </c>
      <c r="S7" s="22"/>
      <c r="T7" s="31" t="s">
        <v>13</v>
      </c>
      <c r="U7" s="20"/>
      <c r="V7" s="16"/>
      <c r="W7" s="16"/>
      <c r="X7" s="17"/>
      <c r="Y7" s="17"/>
    </row>
    <row r="8" s="18" customFormat="true" ht="18" hidden="false" customHeight="false" outlineLevel="0" collapsed="false">
      <c r="A8" s="11"/>
      <c r="B8" s="11"/>
      <c r="C8" s="11"/>
      <c r="D8" s="11"/>
      <c r="E8" s="19" t="s">
        <v>14</v>
      </c>
      <c r="F8" s="21"/>
      <c r="G8" s="19" t="s">
        <v>15</v>
      </c>
      <c r="H8" s="33"/>
      <c r="I8" s="19" t="s">
        <v>16</v>
      </c>
      <c r="J8" s="33"/>
      <c r="K8" s="19" t="s">
        <v>17</v>
      </c>
      <c r="L8" s="21"/>
      <c r="M8" s="19" t="s">
        <v>18</v>
      </c>
      <c r="N8" s="33"/>
      <c r="O8" s="34" t="s">
        <v>15</v>
      </c>
      <c r="P8" s="34" t="s">
        <v>16</v>
      </c>
      <c r="Q8" s="34" t="s">
        <v>17</v>
      </c>
      <c r="R8" s="19" t="s">
        <v>18</v>
      </c>
      <c r="S8" s="19"/>
      <c r="T8" s="21" t="s">
        <v>19</v>
      </c>
      <c r="U8" s="33"/>
      <c r="V8" s="16"/>
      <c r="W8" s="16"/>
      <c r="X8" s="17"/>
      <c r="Y8" s="17"/>
    </row>
    <row r="9" s="47" customFormat="true" ht="27" hidden="false" customHeight="true" outlineLevel="0" collapsed="false">
      <c r="A9" s="35" t="s">
        <v>20</v>
      </c>
      <c r="B9" s="35"/>
      <c r="C9" s="35"/>
      <c r="D9" s="35"/>
      <c r="E9" s="36" t="n">
        <f aca="false">SUM(E10:E11)</f>
        <v>345067</v>
      </c>
      <c r="F9" s="37"/>
      <c r="G9" s="36" t="n">
        <v>353847</v>
      </c>
      <c r="H9" s="38"/>
      <c r="I9" s="36" t="n">
        <v>360905</v>
      </c>
      <c r="J9" s="38"/>
      <c r="K9" s="36" t="n">
        <f aca="false">K12+K19+K23</f>
        <v>369522</v>
      </c>
      <c r="L9" s="37"/>
      <c r="M9" s="39" t="n">
        <f aca="false">SUM(M10:M11)</f>
        <v>378364</v>
      </c>
      <c r="N9" s="40"/>
      <c r="O9" s="41" t="n">
        <f aca="false">((G9-E9)/E9)*100</f>
        <v>2.54443339989046</v>
      </c>
      <c r="P9" s="41" t="n">
        <f aca="false">(I9-G9)/G9*100</f>
        <v>1.99464740410403</v>
      </c>
      <c r="Q9" s="41" t="n">
        <f aca="false">(K9-I9)/I9*100</f>
        <v>2.38760892755711</v>
      </c>
      <c r="R9" s="41" t="n">
        <f aca="false">((M9-K9)/K9)*100</f>
        <v>2.39282099577292</v>
      </c>
      <c r="S9" s="42"/>
      <c r="T9" s="43" t="n">
        <f aca="false">M9/543.034</f>
        <v>696.759318937672</v>
      </c>
      <c r="U9" s="44"/>
      <c r="V9" s="45" t="s">
        <v>21</v>
      </c>
      <c r="W9" s="45"/>
      <c r="X9" s="46"/>
      <c r="Y9" s="46"/>
    </row>
    <row r="10" s="18" customFormat="true" ht="18" hidden="false" customHeight="false" outlineLevel="0" collapsed="false">
      <c r="A10" s="48"/>
      <c r="B10" s="49" t="s">
        <v>22</v>
      </c>
      <c r="C10" s="49"/>
      <c r="D10" s="49"/>
      <c r="E10" s="50" t="n">
        <v>235543</v>
      </c>
      <c r="F10" s="51"/>
      <c r="G10" s="50" t="n">
        <v>241272</v>
      </c>
      <c r="H10" s="52"/>
      <c r="I10" s="50" t="n">
        <v>245255</v>
      </c>
      <c r="J10" s="52"/>
      <c r="K10" s="50" t="n">
        <v>250129</v>
      </c>
      <c r="L10" s="51"/>
      <c r="M10" s="50" t="n">
        <v>255478</v>
      </c>
      <c r="N10" s="52"/>
      <c r="O10" s="53" t="n">
        <f aca="false">((G10-E10)/E10)*100</f>
        <v>2.43225228514539</v>
      </c>
      <c r="P10" s="53" t="n">
        <f aca="false">(I10-G10)/G10*100</f>
        <v>1.6508339135913</v>
      </c>
      <c r="Q10" s="53" t="n">
        <f aca="false">(K10-I10)/I10*100</f>
        <v>1.98731932070702</v>
      </c>
      <c r="R10" s="53" t="n">
        <f aca="false">((M10-K10)/K10)*100</f>
        <v>2.13849653578753</v>
      </c>
      <c r="S10" s="54"/>
      <c r="T10" s="55" t="n">
        <f aca="false">M10/543.034</f>
        <v>470.464096170774</v>
      </c>
      <c r="U10" s="56"/>
      <c r="V10" s="49"/>
      <c r="W10" s="48" t="s">
        <v>23</v>
      </c>
      <c r="X10" s="17"/>
      <c r="Y10" s="17"/>
      <c r="Z10" s="57"/>
    </row>
    <row r="11" s="18" customFormat="true" ht="18" hidden="false" customHeight="false" outlineLevel="0" collapsed="false">
      <c r="A11" s="49"/>
      <c r="B11" s="49" t="s">
        <v>24</v>
      </c>
      <c r="C11" s="49"/>
      <c r="D11" s="49"/>
      <c r="E11" s="50" t="n">
        <v>109524</v>
      </c>
      <c r="F11" s="51"/>
      <c r="G11" s="50" t="n">
        <v>112575</v>
      </c>
      <c r="H11" s="52"/>
      <c r="I11" s="50" t="n">
        <v>115650</v>
      </c>
      <c r="J11" s="52"/>
      <c r="K11" s="50" t="n">
        <f aca="false">K18+K22+K26</f>
        <v>119393</v>
      </c>
      <c r="L11" s="51"/>
      <c r="M11" s="50" t="n">
        <f aca="false">36454+6715+79717</f>
        <v>122886</v>
      </c>
      <c r="N11" s="52"/>
      <c r="O11" s="53" t="n">
        <f aca="false">((G11-E11)/E11)*100</f>
        <v>2.78569080749425</v>
      </c>
      <c r="P11" s="53" t="n">
        <f aca="false">(I11-G11)/G11*100</f>
        <v>2.73151232511659</v>
      </c>
      <c r="Q11" s="53" t="n">
        <f aca="false">(K11-I11)/I11*100</f>
        <v>3.23648940769563</v>
      </c>
      <c r="R11" s="53" t="n">
        <f aca="false">((M11-K11)/K11)*100</f>
        <v>2.92563215598904</v>
      </c>
      <c r="S11" s="54"/>
      <c r="T11" s="55" t="n">
        <f aca="false">M11/543.034</f>
        <v>226.295222766899</v>
      </c>
      <c r="U11" s="56"/>
      <c r="V11" s="49"/>
      <c r="W11" s="48" t="s">
        <v>25</v>
      </c>
      <c r="X11" s="17"/>
      <c r="Y11" s="17"/>
    </row>
    <row r="12" s="47" customFormat="true" ht="18" hidden="false" customHeight="false" outlineLevel="0" collapsed="false">
      <c r="A12" s="58" t="s">
        <v>26</v>
      </c>
      <c r="B12" s="59"/>
      <c r="C12" s="59"/>
      <c r="D12" s="59"/>
      <c r="E12" s="36" t="n">
        <f aca="false">SUM(E13:E18)</f>
        <v>213753</v>
      </c>
      <c r="F12" s="37"/>
      <c r="G12" s="36" t="n">
        <v>218538</v>
      </c>
      <c r="H12" s="38"/>
      <c r="I12" s="36" t="n">
        <v>221840</v>
      </c>
      <c r="J12" s="38"/>
      <c r="K12" s="36" t="n">
        <f aca="false">SUM(K13:K18)</f>
        <v>226361</v>
      </c>
      <c r="L12" s="37"/>
      <c r="M12" s="39" t="n">
        <f aca="false">SUM(M13:M18)</f>
        <v>231196</v>
      </c>
      <c r="N12" s="40"/>
      <c r="O12" s="41" t="n">
        <f aca="false">((G12-E12)/E12)*100</f>
        <v>2.23856507277091</v>
      </c>
      <c r="P12" s="41" t="n">
        <f aca="false">(I12-G12)/G12*100</f>
        <v>1.51095004072518</v>
      </c>
      <c r="Q12" s="41" t="n">
        <f aca="false">(K12-I12)/I12*100</f>
        <v>2.03795528308691</v>
      </c>
      <c r="R12" s="41" t="n">
        <f aca="false">((M12-K12)/K12)*100</f>
        <v>2.13596865184374</v>
      </c>
      <c r="S12" s="42"/>
      <c r="T12" s="60" t="n">
        <f aca="false">M12/224</f>
        <v>1032.125</v>
      </c>
      <c r="U12" s="61"/>
      <c r="V12" s="59" t="s">
        <v>27</v>
      </c>
      <c r="W12" s="59"/>
      <c r="X12" s="46"/>
      <c r="Y12" s="46"/>
      <c r="AA12" s="62"/>
    </row>
    <row r="13" s="18" customFormat="true" ht="18" hidden="false" customHeight="false" outlineLevel="0" collapsed="false">
      <c r="A13" s="49"/>
      <c r="B13" s="49" t="s">
        <v>28</v>
      </c>
      <c r="C13" s="49"/>
      <c r="D13" s="49"/>
      <c r="E13" s="50" t="n">
        <v>75720</v>
      </c>
      <c r="F13" s="51"/>
      <c r="G13" s="50" t="n">
        <v>75294</v>
      </c>
      <c r="H13" s="52"/>
      <c r="I13" s="50" t="n">
        <v>75536</v>
      </c>
      <c r="J13" s="52"/>
      <c r="K13" s="50" t="n">
        <v>76632</v>
      </c>
      <c r="L13" s="51"/>
      <c r="M13" s="50" t="n">
        <v>77610</v>
      </c>
      <c r="N13" s="52"/>
      <c r="O13" s="53" t="n">
        <f aca="false">((G13-E13)/E13)*100</f>
        <v>-0.562599049128368</v>
      </c>
      <c r="P13" s="53" t="n">
        <f aca="false">(I13-G13)/G13*100</f>
        <v>0.32140675219805</v>
      </c>
      <c r="Q13" s="53" t="n">
        <f aca="false">(K13-I13)/I13*100</f>
        <v>1.45096377886041</v>
      </c>
      <c r="R13" s="53" t="n">
        <f aca="false">((M13-K13)/K13)*100</f>
        <v>1.27622925148763</v>
      </c>
      <c r="S13" s="54"/>
      <c r="T13" s="55" t="n">
        <f aca="false">M13/224</f>
        <v>346.473214285714</v>
      </c>
      <c r="U13" s="56"/>
      <c r="V13" s="49"/>
      <c r="W13" s="48" t="s">
        <v>29</v>
      </c>
      <c r="X13" s="17"/>
      <c r="Y13" s="17"/>
      <c r="AA13" s="63"/>
    </row>
    <row r="14" s="18" customFormat="true" ht="18" hidden="false" customHeight="false" outlineLevel="0" collapsed="false">
      <c r="A14" s="49"/>
      <c r="B14" s="49" t="s">
        <v>30</v>
      </c>
      <c r="C14" s="49"/>
      <c r="D14" s="49"/>
      <c r="E14" s="50" t="n">
        <v>7616</v>
      </c>
      <c r="F14" s="51"/>
      <c r="G14" s="50" t="n">
        <v>7995</v>
      </c>
      <c r="H14" s="52"/>
      <c r="I14" s="50" t="n">
        <v>8004</v>
      </c>
      <c r="J14" s="52"/>
      <c r="K14" s="50" t="n">
        <v>8061</v>
      </c>
      <c r="L14" s="51"/>
      <c r="M14" s="50" t="n">
        <v>8169</v>
      </c>
      <c r="N14" s="52"/>
      <c r="O14" s="53" t="n">
        <f aca="false">((G14-E14)/E14)*100</f>
        <v>4.97636554621849</v>
      </c>
      <c r="P14" s="53" t="n">
        <f aca="false">(I14-G14)/G14*100</f>
        <v>0.112570356472796</v>
      </c>
      <c r="Q14" s="53" t="n">
        <f aca="false">(K14-I14)/I14*100</f>
        <v>0.712143928035982</v>
      </c>
      <c r="R14" s="53" t="n">
        <f aca="false">((M14-K14)/K14)*100</f>
        <v>1.33978414588761</v>
      </c>
      <c r="S14" s="54"/>
      <c r="T14" s="55" t="n">
        <f aca="false">M14/224</f>
        <v>36.46875</v>
      </c>
      <c r="U14" s="56"/>
      <c r="V14" s="49"/>
      <c r="W14" s="48" t="s">
        <v>31</v>
      </c>
      <c r="X14" s="17"/>
      <c r="Y14" s="17"/>
      <c r="AA14" s="64"/>
    </row>
    <row r="15" s="18" customFormat="true" ht="18" hidden="false" customHeight="false" outlineLevel="0" collapsed="false">
      <c r="A15" s="65"/>
      <c r="B15" s="66" t="s">
        <v>32</v>
      </c>
      <c r="C15" s="49"/>
      <c r="D15" s="65"/>
      <c r="E15" s="50" t="n">
        <v>41279</v>
      </c>
      <c r="F15" s="51"/>
      <c r="G15" s="50" t="n">
        <v>43185</v>
      </c>
      <c r="H15" s="52"/>
      <c r="I15" s="50" t="n">
        <v>43982</v>
      </c>
      <c r="J15" s="52"/>
      <c r="K15" s="50" t="n">
        <v>44685</v>
      </c>
      <c r="L15" s="51"/>
      <c r="M15" s="50" t="n">
        <v>45535</v>
      </c>
      <c r="N15" s="52"/>
      <c r="O15" s="53" t="n">
        <f aca="false">((G15-E15)/E15)*100</f>
        <v>4.61735991666465</v>
      </c>
      <c r="P15" s="53" t="n">
        <f aca="false">(I15-G15)/G15*100</f>
        <v>1.84554822276253</v>
      </c>
      <c r="Q15" s="53" t="n">
        <f aca="false">(K15-I15)/I15*100</f>
        <v>1.59838115592742</v>
      </c>
      <c r="R15" s="53" t="n">
        <f aca="false">((M15-K15)/K15)*100</f>
        <v>1.90220431912275</v>
      </c>
      <c r="S15" s="54"/>
      <c r="T15" s="55" t="n">
        <f aca="false">M15/224</f>
        <v>203.28125</v>
      </c>
      <c r="U15" s="56"/>
      <c r="V15" s="49"/>
      <c r="W15" s="65" t="s">
        <v>33</v>
      </c>
      <c r="X15" s="17"/>
      <c r="Y15" s="17"/>
      <c r="AA15" s="63"/>
    </row>
    <row r="16" s="18" customFormat="true" ht="18" hidden="false" customHeight="false" outlineLevel="0" collapsed="false">
      <c r="A16" s="65"/>
      <c r="B16" s="66" t="s">
        <v>34</v>
      </c>
      <c r="C16" s="49"/>
      <c r="D16" s="65"/>
      <c r="E16" s="50" t="n">
        <v>41946</v>
      </c>
      <c r="F16" s="51"/>
      <c r="G16" s="50" t="n">
        <v>43430</v>
      </c>
      <c r="H16" s="52"/>
      <c r="I16" s="50" t="n">
        <v>16173</v>
      </c>
      <c r="J16" s="52"/>
      <c r="K16" s="50" t="n">
        <v>16607</v>
      </c>
      <c r="L16" s="51"/>
      <c r="M16" s="50" t="n">
        <v>16988</v>
      </c>
      <c r="N16" s="52"/>
      <c r="O16" s="53" t="n">
        <f aca="false">((G16-E16)/E16)*100</f>
        <v>3.53788203881181</v>
      </c>
      <c r="P16" s="53" t="s">
        <v>35</v>
      </c>
      <c r="Q16" s="53" t="n">
        <f aca="false">(K16-I16)/I16*100</f>
        <v>2.68348482037965</v>
      </c>
      <c r="R16" s="53" t="n">
        <f aca="false">((M16-K16)/K16)*100</f>
        <v>2.29421328355513</v>
      </c>
      <c r="S16" s="54"/>
      <c r="T16" s="55" t="n">
        <f aca="false">M16/224</f>
        <v>75.8392857142857</v>
      </c>
      <c r="U16" s="56"/>
      <c r="V16" s="49"/>
      <c r="W16" s="65" t="s">
        <v>36</v>
      </c>
      <c r="X16" s="17"/>
      <c r="Y16" s="17"/>
    </row>
    <row r="17" s="18" customFormat="true" ht="18" hidden="false" customHeight="false" outlineLevel="0" collapsed="false">
      <c r="A17" s="65"/>
      <c r="B17" s="66" t="s">
        <v>37</v>
      </c>
      <c r="C17" s="49"/>
      <c r="D17" s="65"/>
      <c r="E17" s="50" t="n">
        <v>15137</v>
      </c>
      <c r="F17" s="51"/>
      <c r="G17" s="50" t="n">
        <v>15620</v>
      </c>
      <c r="H17" s="52"/>
      <c r="I17" s="50" t="n">
        <v>44291</v>
      </c>
      <c r="J17" s="52"/>
      <c r="K17" s="50" t="n">
        <v>45343</v>
      </c>
      <c r="L17" s="51"/>
      <c r="M17" s="50" t="n">
        <v>46440</v>
      </c>
      <c r="N17" s="52"/>
      <c r="O17" s="53" t="n">
        <f aca="false">((G17-E17)/E17)*100</f>
        <v>3.19085684085354</v>
      </c>
      <c r="P17" s="53" t="n">
        <f aca="false">(I17-G17)/G17*100</f>
        <v>183.553137003841</v>
      </c>
      <c r="Q17" s="53" t="n">
        <f aca="false">(K17-I17)/I17*100</f>
        <v>2.37520037930957</v>
      </c>
      <c r="R17" s="53" t="n">
        <f aca="false">((M17-K17)/K17)*100</f>
        <v>2.41933705312838</v>
      </c>
      <c r="S17" s="54"/>
      <c r="T17" s="55" t="n">
        <f aca="false">M17/224</f>
        <v>207.321428571429</v>
      </c>
      <c r="U17" s="56"/>
      <c r="V17" s="49"/>
      <c r="W17" s="65" t="s">
        <v>38</v>
      </c>
      <c r="X17" s="17"/>
      <c r="Y17" s="17"/>
    </row>
    <row r="18" s="18" customFormat="true" ht="18" hidden="false" customHeight="false" outlineLevel="0" collapsed="false">
      <c r="A18" s="49"/>
      <c r="B18" s="49" t="s">
        <v>24</v>
      </c>
      <c r="C18" s="49"/>
      <c r="D18" s="49"/>
      <c r="E18" s="50" t="n">
        <v>32055</v>
      </c>
      <c r="F18" s="51"/>
      <c r="G18" s="50" t="n">
        <v>33014</v>
      </c>
      <c r="H18" s="52"/>
      <c r="I18" s="50" t="n">
        <v>33854</v>
      </c>
      <c r="J18" s="52"/>
      <c r="K18" s="50" t="n">
        <v>35033</v>
      </c>
      <c r="L18" s="51"/>
      <c r="M18" s="50" t="n">
        <v>36454</v>
      </c>
      <c r="N18" s="52"/>
      <c r="O18" s="53" t="n">
        <f aca="false">((G18-E18)/E18)*100</f>
        <v>2.99173295897676</v>
      </c>
      <c r="P18" s="53" t="n">
        <f aca="false">(I18-G18)/G18*100</f>
        <v>2.54437511358818</v>
      </c>
      <c r="Q18" s="53" t="n">
        <f aca="false">(K18-I18)/I18*100</f>
        <v>3.48260176050097</v>
      </c>
      <c r="R18" s="53" t="n">
        <f aca="false">((M18-K18)/K18)*100</f>
        <v>4.05617560585734</v>
      </c>
      <c r="S18" s="54"/>
      <c r="T18" s="55" t="n">
        <f aca="false">M18/224</f>
        <v>162.741071428571</v>
      </c>
      <c r="U18" s="56"/>
      <c r="V18" s="49"/>
      <c r="W18" s="48" t="s">
        <v>25</v>
      </c>
      <c r="X18" s="17"/>
      <c r="Y18" s="17"/>
    </row>
    <row r="19" s="47" customFormat="true" ht="18" hidden="false" customHeight="false" outlineLevel="0" collapsed="false">
      <c r="A19" s="58" t="s">
        <v>39</v>
      </c>
      <c r="B19" s="67"/>
      <c r="C19" s="67"/>
      <c r="D19" s="59"/>
      <c r="E19" s="36" t="n">
        <f aca="false">SUM(E20:E22)</f>
        <v>47991</v>
      </c>
      <c r="F19" s="37"/>
      <c r="G19" s="36" t="n">
        <v>49391</v>
      </c>
      <c r="H19" s="38"/>
      <c r="I19" s="36" t="n">
        <v>50558</v>
      </c>
      <c r="J19" s="38"/>
      <c r="K19" s="36" t="n">
        <f aca="false">SUM(K20:K22)</f>
        <v>51714</v>
      </c>
      <c r="L19" s="37"/>
      <c r="M19" s="36" t="n">
        <f aca="false">SUM(M20:M22)</f>
        <v>53156</v>
      </c>
      <c r="N19" s="38"/>
      <c r="O19" s="41" t="n">
        <f aca="false">((G19-E19)/E19)*100</f>
        <v>2.91721364422496</v>
      </c>
      <c r="P19" s="41" t="n">
        <f aca="false">(I19-G19)/G19*100</f>
        <v>2.36277864388249</v>
      </c>
      <c r="Q19" s="41" t="n">
        <f aca="false">(K19-I19)/I19*100</f>
        <v>2.28648285137861</v>
      </c>
      <c r="R19" s="41" t="n">
        <f aca="false">((M19-K19)/K19)*100</f>
        <v>2.78841319565301</v>
      </c>
      <c r="S19" s="42"/>
      <c r="T19" s="60" t="n">
        <f aca="false">M19/67.034</f>
        <v>792.970731270698</v>
      </c>
      <c r="U19" s="61"/>
      <c r="V19" s="67" t="s">
        <v>40</v>
      </c>
      <c r="W19" s="67"/>
      <c r="X19" s="46"/>
      <c r="Y19" s="46"/>
    </row>
    <row r="20" s="18" customFormat="true" ht="18" hidden="false" customHeight="false" outlineLevel="0" collapsed="false">
      <c r="A20" s="68"/>
      <c r="B20" s="69" t="s">
        <v>41</v>
      </c>
      <c r="C20" s="69"/>
      <c r="D20" s="49"/>
      <c r="E20" s="50" t="n">
        <v>18596</v>
      </c>
      <c r="F20" s="51"/>
      <c r="G20" s="50" t="n">
        <v>19426</v>
      </c>
      <c r="H20" s="52"/>
      <c r="I20" s="50" t="n">
        <v>19729</v>
      </c>
      <c r="J20" s="52"/>
      <c r="K20" s="50" t="n">
        <v>19984</v>
      </c>
      <c r="L20" s="51"/>
      <c r="M20" s="50" t="n">
        <v>20363</v>
      </c>
      <c r="N20" s="52"/>
      <c r="O20" s="53" t="n">
        <f aca="false">((G20-E20)/E20)*100</f>
        <v>4.46332544633254</v>
      </c>
      <c r="P20" s="53" t="n">
        <f aca="false">(I20-G20)/G20*100</f>
        <v>1.55976526304952</v>
      </c>
      <c r="Q20" s="53" t="n">
        <f aca="false">(K20-I20)/I20*100</f>
        <v>1.29251355872067</v>
      </c>
      <c r="R20" s="53" t="n">
        <f aca="false">((M20-K20)/K20)*100</f>
        <v>1.89651721377102</v>
      </c>
      <c r="S20" s="54"/>
      <c r="T20" s="55" t="n">
        <f aca="false">M20/67.034</f>
        <v>303.771220574634</v>
      </c>
      <c r="U20" s="56"/>
      <c r="V20" s="69"/>
      <c r="W20" s="68" t="s">
        <v>42</v>
      </c>
      <c r="X20" s="17"/>
      <c r="Y20" s="17"/>
    </row>
    <row r="21" s="18" customFormat="true" ht="18" hidden="false" customHeight="false" outlineLevel="0" collapsed="false">
      <c r="A21" s="69"/>
      <c r="B21" s="69" t="s">
        <v>43</v>
      </c>
      <c r="C21" s="69"/>
      <c r="D21" s="49"/>
      <c r="E21" s="50" t="n">
        <v>22855</v>
      </c>
      <c r="F21" s="51"/>
      <c r="G21" s="50" t="n">
        <v>23476</v>
      </c>
      <c r="H21" s="52"/>
      <c r="I21" s="50" t="n">
        <v>24264</v>
      </c>
      <c r="J21" s="52"/>
      <c r="K21" s="50" t="n">
        <v>25097</v>
      </c>
      <c r="L21" s="51"/>
      <c r="M21" s="50" t="n">
        <v>26078</v>
      </c>
      <c r="N21" s="51"/>
      <c r="O21" s="53" t="n">
        <f aca="false">((G21-E21)/E21)*100</f>
        <v>2.71712973091227</v>
      </c>
      <c r="P21" s="53" t="n">
        <f aca="false">(I21-G21)/G21*100</f>
        <v>3.35661952632476</v>
      </c>
      <c r="Q21" s="53" t="n">
        <f aca="false">(K21-I21)/I21*100</f>
        <v>3.43306956808441</v>
      </c>
      <c r="R21" s="53" t="n">
        <f aca="false">((M21-K21)/K21)*100</f>
        <v>3.90883372514643</v>
      </c>
      <c r="S21" s="54"/>
      <c r="T21" s="55" t="n">
        <f aca="false">M21/67.034</f>
        <v>389.026464182355</v>
      </c>
      <c r="U21" s="56"/>
      <c r="V21" s="69"/>
      <c r="W21" s="68" t="s">
        <v>44</v>
      </c>
      <c r="X21" s="17"/>
      <c r="Y21" s="17"/>
    </row>
    <row r="22" s="18" customFormat="true" ht="18" hidden="false" customHeight="false" outlineLevel="0" collapsed="false">
      <c r="A22" s="69"/>
      <c r="B22" s="69" t="s">
        <v>24</v>
      </c>
      <c r="C22" s="69"/>
      <c r="D22" s="49"/>
      <c r="E22" s="50" t="n">
        <v>6540</v>
      </c>
      <c r="F22" s="51"/>
      <c r="G22" s="50" t="n">
        <v>6489</v>
      </c>
      <c r="H22" s="52"/>
      <c r="I22" s="50" t="n">
        <v>6565</v>
      </c>
      <c r="J22" s="52"/>
      <c r="K22" s="50" t="n">
        <v>6633</v>
      </c>
      <c r="L22" s="51"/>
      <c r="M22" s="50" t="n">
        <v>6715</v>
      </c>
      <c r="N22" s="51"/>
      <c r="O22" s="53" t="s">
        <v>45</v>
      </c>
      <c r="P22" s="53" t="n">
        <f aca="false">(I22-G22)/G22*100</f>
        <v>1.17121282169826</v>
      </c>
      <c r="Q22" s="53" t="n">
        <f aca="false">(K22-I22)/I22*100</f>
        <v>1.03579588728104</v>
      </c>
      <c r="R22" s="53" t="n">
        <f aca="false">((M22-K22)/K22)*100</f>
        <v>1.2362430272878</v>
      </c>
      <c r="S22" s="54"/>
      <c r="T22" s="55" t="n">
        <f aca="false">M22/67.034</f>
        <v>100.173046513709</v>
      </c>
      <c r="U22" s="56"/>
      <c r="V22" s="69"/>
      <c r="W22" s="68" t="s">
        <v>25</v>
      </c>
      <c r="X22" s="17"/>
      <c r="Y22" s="17"/>
    </row>
    <row r="23" s="47" customFormat="true" ht="18" hidden="false" customHeight="false" outlineLevel="0" collapsed="false">
      <c r="A23" s="58" t="s">
        <v>46</v>
      </c>
      <c r="B23" s="67"/>
      <c r="C23" s="67"/>
      <c r="D23" s="59"/>
      <c r="E23" s="36" t="n">
        <f aca="false">SUM(E24:E26)</f>
        <v>83323</v>
      </c>
      <c r="F23" s="37"/>
      <c r="G23" s="36" t="n">
        <v>85918</v>
      </c>
      <c r="H23" s="38"/>
      <c r="I23" s="36" t="n">
        <v>88507</v>
      </c>
      <c r="J23" s="38"/>
      <c r="K23" s="36" t="n">
        <f aca="false">SUM(K24:K26)</f>
        <v>91447</v>
      </c>
      <c r="L23" s="37"/>
      <c r="M23" s="36" t="n">
        <f aca="false">SUM(M24:M26)</f>
        <v>94012</v>
      </c>
      <c r="N23" s="37"/>
      <c r="O23" s="41" t="n">
        <f aca="false">((G23-E23)/E23)*100</f>
        <v>3.1143861838868</v>
      </c>
      <c r="P23" s="41" t="n">
        <f aca="false">(I23-G23)/G23*100</f>
        <v>3.01333829930864</v>
      </c>
      <c r="Q23" s="41" t="n">
        <f aca="false">(K23-I23)/I23*100</f>
        <v>3.32177115934333</v>
      </c>
      <c r="R23" s="41" t="n">
        <f aca="false">((M23-K23)/K23)*100</f>
        <v>2.80490338666113</v>
      </c>
      <c r="S23" s="42"/>
      <c r="T23" s="60" t="n">
        <f aca="false">M23/252</f>
        <v>373.063492063492</v>
      </c>
      <c r="U23" s="61"/>
      <c r="V23" s="67" t="s">
        <v>47</v>
      </c>
      <c r="W23" s="67"/>
      <c r="X23" s="46"/>
      <c r="Y23" s="46"/>
    </row>
    <row r="24" s="18" customFormat="true" ht="18" hidden="false" customHeight="false" outlineLevel="0" collapsed="false">
      <c r="A24" s="69"/>
      <c r="B24" s="70" t="s">
        <v>48</v>
      </c>
      <c r="C24" s="69"/>
      <c r="D24" s="49"/>
      <c r="E24" s="50" t="n">
        <v>5614</v>
      </c>
      <c r="F24" s="51"/>
      <c r="G24" s="50" t="n">
        <v>6032</v>
      </c>
      <c r="H24" s="52"/>
      <c r="I24" s="50" t="n">
        <v>6264</v>
      </c>
      <c r="J24" s="52"/>
      <c r="K24" s="50" t="n">
        <v>6393</v>
      </c>
      <c r="L24" s="51"/>
      <c r="M24" s="50" t="n">
        <v>6623</v>
      </c>
      <c r="N24" s="51"/>
      <c r="O24" s="53" t="n">
        <f aca="false">((G24-E24)/E24)*100</f>
        <v>7.4456715354471</v>
      </c>
      <c r="P24" s="53" t="n">
        <f aca="false">(I24-G24)/G24*100</f>
        <v>3.84615384615385</v>
      </c>
      <c r="Q24" s="53" t="n">
        <f aca="false">(K24-I24)/I24*100</f>
        <v>2.05938697318008</v>
      </c>
      <c r="R24" s="53" t="n">
        <f aca="false">((M24-K24)/K24)*100</f>
        <v>3.59768496793368</v>
      </c>
      <c r="S24" s="54"/>
      <c r="T24" s="55" t="n">
        <f aca="false">M24/252</f>
        <v>26.281746031746</v>
      </c>
      <c r="U24" s="56"/>
      <c r="V24" s="69"/>
      <c r="W24" s="68" t="s">
        <v>49</v>
      </c>
      <c r="X24" s="17"/>
      <c r="Y24" s="17"/>
    </row>
    <row r="25" s="18" customFormat="true" ht="18" hidden="false" customHeight="false" outlineLevel="0" collapsed="false">
      <c r="A25" s="49"/>
      <c r="B25" s="70" t="s">
        <v>50</v>
      </c>
      <c r="C25" s="70"/>
      <c r="D25" s="49"/>
      <c r="E25" s="50" t="n">
        <v>6780</v>
      </c>
      <c r="F25" s="51"/>
      <c r="G25" s="50" t="n">
        <v>6814</v>
      </c>
      <c r="H25" s="52"/>
      <c r="I25" s="50" t="n">
        <v>7012</v>
      </c>
      <c r="J25" s="52"/>
      <c r="K25" s="50" t="n">
        <v>7327</v>
      </c>
      <c r="L25" s="51"/>
      <c r="M25" s="50" t="n">
        <v>7672</v>
      </c>
      <c r="N25" s="51"/>
      <c r="O25" s="53" t="n">
        <f aca="false">((G25-E25)/E25)*100</f>
        <v>0.501474926253687</v>
      </c>
      <c r="P25" s="53" t="n">
        <f aca="false">(I25-G25)/G25*100</f>
        <v>2.9057822130907</v>
      </c>
      <c r="Q25" s="53" t="n">
        <f aca="false">(K25-I25)/I25*100</f>
        <v>4.49229891614375</v>
      </c>
      <c r="R25" s="53" t="n">
        <f aca="false">((M25-K25)/K25)*100</f>
        <v>4.70861198307629</v>
      </c>
      <c r="S25" s="54"/>
      <c r="T25" s="55" t="n">
        <f aca="false">M25/252</f>
        <v>30.4444444444444</v>
      </c>
      <c r="U25" s="56"/>
      <c r="V25" s="49"/>
      <c r="W25" s="48" t="s">
        <v>51</v>
      </c>
      <c r="X25" s="17"/>
      <c r="Y25" s="17"/>
    </row>
    <row r="26" s="18" customFormat="true" ht="18" hidden="false" customHeight="false" outlineLevel="0" collapsed="false">
      <c r="A26" s="49"/>
      <c r="B26" s="49" t="s">
        <v>24</v>
      </c>
      <c r="C26" s="49"/>
      <c r="D26" s="49"/>
      <c r="E26" s="50" t="n">
        <v>70929</v>
      </c>
      <c r="F26" s="51"/>
      <c r="G26" s="50" t="n">
        <v>73072</v>
      </c>
      <c r="H26" s="52"/>
      <c r="I26" s="50" t="n">
        <v>75231</v>
      </c>
      <c r="J26" s="52"/>
      <c r="K26" s="50" t="n">
        <v>77727</v>
      </c>
      <c r="L26" s="51"/>
      <c r="M26" s="50" t="n">
        <v>79717</v>
      </c>
      <c r="N26" s="51"/>
      <c r="O26" s="53" t="n">
        <f aca="false">((G26-E26)/E26)*100</f>
        <v>3.02133119034528</v>
      </c>
      <c r="P26" s="53" t="n">
        <f aca="false">N(I26-G26)/G26*100</f>
        <v>2.95462010072258</v>
      </c>
      <c r="Q26" s="53" t="n">
        <f aca="false">(K26-I26)/I26*100</f>
        <v>3.3177812337999</v>
      </c>
      <c r="R26" s="53" t="n">
        <f aca="false">((M26-K26)/K26)*100</f>
        <v>2.56024290143708</v>
      </c>
      <c r="S26" s="71"/>
      <c r="T26" s="55" t="n">
        <f aca="false">M26/252</f>
        <v>316.337301587302</v>
      </c>
      <c r="U26" s="56"/>
      <c r="V26" s="49"/>
      <c r="W26" s="48" t="s">
        <v>25</v>
      </c>
      <c r="X26" s="25"/>
      <c r="Y26" s="17"/>
    </row>
    <row r="27" s="18" customFormat="true" ht="3" hidden="false" customHeight="true" outlineLevel="0" collapsed="false">
      <c r="A27" s="72"/>
      <c r="B27" s="72"/>
      <c r="C27" s="72"/>
      <c r="D27" s="72"/>
      <c r="E27" s="19"/>
      <c r="F27" s="21"/>
      <c r="G27" s="19"/>
      <c r="H27" s="33"/>
      <c r="I27" s="19"/>
      <c r="J27" s="33"/>
      <c r="K27" s="19"/>
      <c r="L27" s="21"/>
      <c r="M27" s="19"/>
      <c r="N27" s="21"/>
      <c r="O27" s="73" t="e">
        <f aca="false">((G27-E27)/E27)*100</f>
        <v>#DIV/0!</v>
      </c>
      <c r="P27" s="34"/>
      <c r="Q27" s="34"/>
      <c r="R27" s="74" t="e">
        <f aca="false">(M27-K27)/K27*100</f>
        <v>#DIV/0!</v>
      </c>
      <c r="S27" s="75"/>
      <c r="T27" s="72"/>
      <c r="U27" s="76"/>
      <c r="V27" s="72"/>
      <c r="W27" s="72"/>
      <c r="X27" s="72"/>
      <c r="Y27" s="17"/>
    </row>
    <row r="28" s="18" customFormat="true" ht="3" hidden="false" customHeight="true" outlineLevel="0" collapsed="false">
      <c r="A28" s="17"/>
      <c r="B28" s="17"/>
      <c r="C28" s="17"/>
      <c r="D28" s="17"/>
      <c r="E28" s="25"/>
      <c r="F28" s="2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s="18" customFormat="true" ht="18" hidden="false" customHeight="false" outlineLevel="0" collapsed="false">
      <c r="A29" s="77" t="s">
        <v>5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s="18" customFormat="true" ht="18" hidden="false" customHeight="false" outlineLevel="0" collapsed="false">
      <c r="A30" s="77"/>
      <c r="B30" s="17" t="s">
        <v>5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21" hidden="false" customHeight="false" outlineLevel="0" collapsed="false">
      <c r="I32" s="1" t="s">
        <v>54</v>
      </c>
    </row>
  </sheetData>
  <mergeCells count="8">
    <mergeCell ref="A4:D8"/>
    <mergeCell ref="E4:M4"/>
    <mergeCell ref="O4:R4"/>
    <mergeCell ref="V4:W8"/>
    <mergeCell ref="E5:M5"/>
    <mergeCell ref="O5:R5"/>
    <mergeCell ref="A9:D9"/>
    <mergeCell ref="V9:W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8-31T08:20:51Z</dcterms:modified>
  <cp:revision>0</cp:revision>
  <dc:subject/>
  <dc:title/>
</cp:coreProperties>
</file>