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ภูเก็ต</t>
  </si>
  <si>
    <t xml:space="preserve"> Mueang  Phuket 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524240</xdr:colOff>
      <xdr:row>0</xdr:row>
      <xdr:rowOff>9360</xdr:rowOff>
    </xdr:from>
    <xdr:to>
      <xdr:col>48</xdr:col>
      <xdr:colOff>123480</xdr:colOff>
      <xdr:row>23</xdr:row>
      <xdr:rowOff>167400</xdr:rowOff>
    </xdr:to>
    <xdr:grpSp>
      <xdr:nvGrpSpPr>
        <xdr:cNvPr id="0" name="Group 93"/>
        <xdr:cNvGrpSpPr/>
      </xdr:nvGrpSpPr>
      <xdr:grpSpPr>
        <a:xfrm>
          <a:off x="15265080" y="9360"/>
          <a:ext cx="891000" cy="5130000"/>
          <a:chOff x="15265080" y="9360"/>
          <a:chExt cx="891000" cy="5130000"/>
        </a:xfrm>
      </xdr:grpSpPr>
      <xdr:sp>
        <xdr:nvSpPr>
          <xdr:cNvPr id="1" name="Text Box 6"/>
          <xdr:cNvSpPr/>
        </xdr:nvSpPr>
        <xdr:spPr>
          <a:xfrm>
            <a:off x="15556680" y="3552480"/>
            <a:ext cx="51012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65080" y="4817160"/>
            <a:ext cx="89100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653520" y="9360"/>
            <a:ext cx="16200" cy="478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7" min="7" style="1" width="4.71"/>
    <col collapsed="false" customWidth="true" hidden="false" outlineLevel="0" max="8" min="8" style="1" width="0.85"/>
    <col collapsed="false" customWidth="true" hidden="false" outlineLevel="0" max="9" min="9" style="1" width="4.71"/>
    <col collapsed="false" customWidth="true" hidden="false" outlineLevel="0" max="10" min="10" style="1" width="0.85"/>
    <col collapsed="false" customWidth="true" hidden="false" outlineLevel="0" max="11" min="11" style="1" width="4.71"/>
    <col collapsed="false" customWidth="true" hidden="false" outlineLevel="0" max="12" min="12" style="1" width="0.85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4.71"/>
    <col collapsed="false" customWidth="true" hidden="false" outlineLevel="0" max="16" min="16" style="1" width="0.85"/>
    <col collapsed="false" customWidth="true" hidden="false" outlineLevel="0" max="17" min="17" style="1" width="4.71"/>
    <col collapsed="false" customWidth="true" hidden="false" outlineLevel="0" max="18" min="18" style="1" width="0.85"/>
    <col collapsed="false" customWidth="true" hidden="false" outlineLevel="0" max="19" min="19" style="1" width="4.71"/>
    <col collapsed="false" customWidth="true" hidden="false" outlineLevel="0" max="20" min="20" style="1" width="0.85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4.71"/>
    <col collapsed="false" customWidth="true" hidden="false" outlineLevel="0" max="24" min="24" style="1" width="0.85"/>
    <col collapsed="false" customWidth="true" hidden="false" outlineLevel="0" max="25" min="25" style="1" width="4.71"/>
    <col collapsed="false" customWidth="true" hidden="false" outlineLevel="0" max="26" min="26" style="1" width="0.85"/>
    <col collapsed="false" customWidth="true" hidden="false" outlineLevel="0" max="27" min="27" style="1" width="4.71"/>
    <col collapsed="false" customWidth="true" hidden="false" outlineLevel="0" max="28" min="28" style="1" width="0.85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4.71"/>
    <col collapsed="false" customWidth="true" hidden="false" outlineLevel="0" max="32" min="32" style="1" width="0.85"/>
    <col collapsed="false" customWidth="true" hidden="false" outlineLevel="0" max="33" min="33" style="1" width="4.71"/>
    <col collapsed="false" customWidth="true" hidden="false" outlineLevel="0" max="34" min="34" style="1" width="0.85"/>
    <col collapsed="false" customWidth="true" hidden="false" outlineLevel="0" max="35" min="35" style="1" width="4.71"/>
    <col collapsed="false" customWidth="true" hidden="false" outlineLevel="0" max="36" min="36" style="1" width="0.85"/>
    <col collapsed="false" customWidth="true" hidden="false" outlineLevel="0" max="37" min="37" style="1" width="4.71"/>
    <col collapsed="false" customWidth="true" hidden="false" outlineLevel="0" max="38" min="38" style="1" width="0.85"/>
    <col collapsed="false" customWidth="true" hidden="false" outlineLevel="0" max="39" min="39" style="1" width="4.71"/>
    <col collapsed="false" customWidth="true" hidden="false" outlineLevel="0" max="40" min="40" style="1" width="0.85"/>
    <col collapsed="false" customWidth="true" hidden="false" outlineLevel="0" max="41" min="41" style="1" width="5.14"/>
    <col collapsed="false" customWidth="true" hidden="false" outlineLevel="0" max="42" min="42" style="1" width="0.85"/>
    <col collapsed="false" customWidth="true" hidden="false" outlineLevel="0" max="43" min="43" style="1" width="7.14"/>
    <col collapsed="false" customWidth="true" hidden="false" outlineLevel="0" max="44" min="44" style="1" width="1.56"/>
    <col collapsed="false" customWidth="true" hidden="false" outlineLevel="0" max="45" min="45" style="1" width="1.28"/>
    <col collapsed="false" customWidth="true" hidden="false" outlineLevel="0" max="46" min="46" style="1" width="16.14"/>
    <col collapsed="false" customWidth="true" hidden="false" outlineLevel="0" max="47" min="47" style="1" width="2.28"/>
    <col collapsed="false" customWidth="true" hidden="false" outlineLevel="0" max="48" min="48" style="1" width="4.14"/>
    <col collapsed="false" customWidth="false" hidden="false" outlineLevel="0" max="257" min="4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O3" s="9" t="s">
        <v>4</v>
      </c>
      <c r="AP3" s="9"/>
      <c r="AQ3" s="9"/>
      <c r="AR3" s="9"/>
      <c r="AS3" s="9"/>
      <c r="AT3" s="9"/>
      <c r="AU3" s="9"/>
    </row>
    <row r="4" s="15" customFormat="true" ht="21.75" hidden="false" customHeight="true" outlineLevel="0" collapsed="false">
      <c r="A4" s="10" t="s">
        <v>5</v>
      </c>
      <c r="B4" s="10"/>
      <c r="C4" s="10"/>
      <c r="D4" s="10"/>
      <c r="E4" s="11"/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4" t="s">
        <v>7</v>
      </c>
      <c r="AT4" s="14"/>
    </row>
    <row r="5" s="15" customFormat="true" ht="13.5" hidden="false" customHeight="false" outlineLevel="0" collapsed="false">
      <c r="A5" s="10"/>
      <c r="B5" s="10"/>
      <c r="C5" s="10"/>
      <c r="D5" s="10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6" t="s">
        <v>8</v>
      </c>
      <c r="AN5" s="16"/>
      <c r="AO5" s="16"/>
      <c r="AP5" s="16"/>
      <c r="AQ5" s="18" t="s">
        <v>9</v>
      </c>
      <c r="AR5" s="18"/>
      <c r="AS5" s="14"/>
      <c r="AT5" s="14"/>
    </row>
    <row r="6" s="15" customFormat="true" ht="13.5" hidden="false" customHeight="false" outlineLevel="0" collapsed="false">
      <c r="A6" s="10"/>
      <c r="B6" s="10"/>
      <c r="C6" s="10"/>
      <c r="D6" s="10"/>
      <c r="E6" s="19" t="s">
        <v>10</v>
      </c>
      <c r="F6" s="19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9" t="s">
        <v>11</v>
      </c>
      <c r="AN6" s="19"/>
      <c r="AO6" s="18" t="s">
        <v>12</v>
      </c>
      <c r="AP6" s="18"/>
      <c r="AQ6" s="18" t="s">
        <v>13</v>
      </c>
      <c r="AR6" s="18"/>
      <c r="AS6" s="14"/>
      <c r="AT6" s="14"/>
    </row>
    <row r="7" s="15" customFormat="true" ht="13.5" hidden="false" customHeight="false" outlineLevel="0" collapsed="false">
      <c r="A7" s="10"/>
      <c r="B7" s="10"/>
      <c r="C7" s="10"/>
      <c r="D7" s="10"/>
      <c r="E7" s="17" t="s">
        <v>14</v>
      </c>
      <c r="F7" s="17"/>
      <c r="G7" s="17" t="s">
        <v>15</v>
      </c>
      <c r="H7" s="17"/>
      <c r="I7" s="17" t="s">
        <v>16</v>
      </c>
      <c r="J7" s="17"/>
      <c r="K7" s="17" t="s">
        <v>17</v>
      </c>
      <c r="L7" s="17"/>
      <c r="M7" s="17" t="s">
        <v>18</v>
      </c>
      <c r="N7" s="17"/>
      <c r="O7" s="20" t="s">
        <v>19</v>
      </c>
      <c r="P7" s="21"/>
      <c r="Q7" s="17" t="s">
        <v>20</v>
      </c>
      <c r="R7" s="17"/>
      <c r="S7" s="17" t="s">
        <v>21</v>
      </c>
      <c r="T7" s="17"/>
      <c r="U7" s="17" t="s">
        <v>22</v>
      </c>
      <c r="V7" s="17"/>
      <c r="W7" s="17" t="s">
        <v>23</v>
      </c>
      <c r="X7" s="17"/>
      <c r="Y7" s="17" t="s">
        <v>24</v>
      </c>
      <c r="Z7" s="17"/>
      <c r="AA7" s="17" t="s">
        <v>25</v>
      </c>
      <c r="AB7" s="17"/>
      <c r="AC7" s="17" t="s">
        <v>26</v>
      </c>
      <c r="AD7" s="17"/>
      <c r="AE7" s="17" t="s">
        <v>27</v>
      </c>
      <c r="AF7" s="17"/>
      <c r="AG7" s="17" t="s">
        <v>28</v>
      </c>
      <c r="AH7" s="17"/>
      <c r="AI7" s="17" t="s">
        <v>29</v>
      </c>
      <c r="AJ7" s="17"/>
      <c r="AK7" s="17" t="s">
        <v>30</v>
      </c>
      <c r="AL7" s="17"/>
      <c r="AM7" s="16" t="s">
        <v>31</v>
      </c>
      <c r="AN7" s="16"/>
      <c r="AO7" s="16" t="s">
        <v>32</v>
      </c>
      <c r="AP7" s="16"/>
      <c r="AQ7" s="16" t="s">
        <v>33</v>
      </c>
      <c r="AR7" s="16"/>
      <c r="AS7" s="14"/>
      <c r="AT7" s="14"/>
    </row>
    <row r="8" s="15" customFormat="true" ht="13.5" hidden="false" customHeight="false" outlineLevel="0" collapsed="false">
      <c r="A8" s="10"/>
      <c r="B8" s="10"/>
      <c r="C8" s="10"/>
      <c r="D8" s="10"/>
      <c r="E8" s="17"/>
      <c r="F8" s="17"/>
      <c r="G8" s="17"/>
      <c r="H8" s="17"/>
      <c r="I8" s="16"/>
      <c r="J8" s="16"/>
      <c r="K8" s="16"/>
      <c r="L8" s="16"/>
      <c r="M8" s="16"/>
      <c r="N8" s="16"/>
      <c r="O8" s="22"/>
      <c r="P8" s="22"/>
      <c r="Q8" s="16"/>
      <c r="R8" s="16"/>
      <c r="S8" s="16"/>
      <c r="T8" s="16"/>
      <c r="U8" s="22"/>
      <c r="V8" s="22"/>
      <c r="W8" s="22"/>
      <c r="X8" s="22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34</v>
      </c>
      <c r="AN8" s="16"/>
      <c r="AO8" s="23"/>
      <c r="AP8" s="23"/>
      <c r="AQ8" s="22" t="s">
        <v>35</v>
      </c>
      <c r="AR8" s="22"/>
      <c r="AS8" s="14"/>
      <c r="AT8" s="14"/>
    </row>
    <row r="9" s="29" customFormat="true" ht="24" hidden="false" customHeight="true" outlineLevel="0" collapsed="false">
      <c r="A9" s="24" t="s">
        <v>36</v>
      </c>
      <c r="B9" s="24"/>
      <c r="C9" s="24"/>
      <c r="D9" s="24"/>
      <c r="E9" s="25" t="n">
        <f aca="false">E10+E15</f>
        <v>378.364</v>
      </c>
      <c r="F9" s="26"/>
      <c r="G9" s="25" t="n">
        <f aca="false">G10+G15</f>
        <v>28.307</v>
      </c>
      <c r="H9" s="26"/>
      <c r="I9" s="25" t="n">
        <f aca="false">I10+I15</f>
        <v>27.977</v>
      </c>
      <c r="J9" s="26"/>
      <c r="K9" s="25" t="n">
        <f aca="false">K10+K15</f>
        <v>26.443</v>
      </c>
      <c r="L9" s="26"/>
      <c r="M9" s="25" t="n">
        <f aca="false">M10+M15</f>
        <v>28.01</v>
      </c>
      <c r="N9" s="26"/>
      <c r="O9" s="25" t="n">
        <f aca="false">O10+O15</f>
        <v>26.901</v>
      </c>
      <c r="P9" s="26"/>
      <c r="Q9" s="25" t="n">
        <f aca="false">Q10+Q15</f>
        <v>26.082</v>
      </c>
      <c r="R9" s="26"/>
      <c r="S9" s="25" t="n">
        <f aca="false">S10+S15</f>
        <v>32.847</v>
      </c>
      <c r="T9" s="26"/>
      <c r="U9" s="25" t="n">
        <f aca="false">U10+U15</f>
        <v>35.224</v>
      </c>
      <c r="V9" s="26"/>
      <c r="W9" s="25" t="n">
        <f aca="false">W10+W15</f>
        <v>32.074</v>
      </c>
      <c r="X9" s="26"/>
      <c r="Y9" s="25" t="n">
        <f aca="false">Y10+Y15</f>
        <v>29.216</v>
      </c>
      <c r="Z9" s="26"/>
      <c r="AA9" s="25" t="n">
        <f aca="false">AA10+AA15</f>
        <v>23.288</v>
      </c>
      <c r="AB9" s="26"/>
      <c r="AC9" s="25" t="n">
        <f aca="false">AC10+AC15</f>
        <v>16.221</v>
      </c>
      <c r="AD9" s="26"/>
      <c r="AE9" s="25" t="n">
        <f aca="false">AE10+AE15</f>
        <v>12.588</v>
      </c>
      <c r="AF9" s="26"/>
      <c r="AG9" s="25" t="n">
        <f aca="false">AG10+AG15</f>
        <v>8.332</v>
      </c>
      <c r="AH9" s="26"/>
      <c r="AI9" s="25" t="n">
        <f aca="false">AI10+AI15</f>
        <v>5.439</v>
      </c>
      <c r="AJ9" s="26"/>
      <c r="AK9" s="25" t="n">
        <f aca="false">AK10+AK15</f>
        <v>4.226</v>
      </c>
      <c r="AL9" s="26"/>
      <c r="AM9" s="25" t="n">
        <f aca="false">AM10+AM15</f>
        <v>4.683</v>
      </c>
      <c r="AN9" s="26"/>
      <c r="AO9" s="25" t="n">
        <f aca="false">AO10+AO15</f>
        <v>3.961</v>
      </c>
      <c r="AP9" s="26"/>
      <c r="AQ9" s="25" t="n">
        <f aca="false">AQ10+AQ15</f>
        <v>6.545</v>
      </c>
      <c r="AR9" s="27"/>
      <c r="AS9" s="28" t="s">
        <v>14</v>
      </c>
      <c r="AT9" s="28"/>
    </row>
    <row r="10" s="31" customFormat="true" ht="18.75" hidden="false" customHeight="true" outlineLevel="0" collapsed="false">
      <c r="A10" s="30"/>
      <c r="B10" s="31" t="s">
        <v>37</v>
      </c>
      <c r="E10" s="32" t="n">
        <f aca="false">SUM(E11:E13)</f>
        <v>179.221</v>
      </c>
      <c r="F10" s="33"/>
      <c r="G10" s="32" t="n">
        <f aca="false">SUM(G11:G13)</f>
        <v>14.614</v>
      </c>
      <c r="H10" s="33"/>
      <c r="I10" s="32" t="n">
        <f aca="false">SUM(I11:I13)</f>
        <v>14.351</v>
      </c>
      <c r="J10" s="33"/>
      <c r="K10" s="32" t="n">
        <f aca="false">SUM(K11:K13)</f>
        <v>13.549</v>
      </c>
      <c r="L10" s="33"/>
      <c r="M10" s="32" t="n">
        <f aca="false">SUM(M11:M13)</f>
        <v>13.839</v>
      </c>
      <c r="N10" s="33"/>
      <c r="O10" s="32" t="n">
        <f aca="false">SUM(O11:O13)</f>
        <v>12.312</v>
      </c>
      <c r="P10" s="33"/>
      <c r="Q10" s="32" t="n">
        <f aca="false">SUM(Q11:Q13)</f>
        <v>11.738</v>
      </c>
      <c r="R10" s="33"/>
      <c r="S10" s="32" t="n">
        <f aca="false">SUM(S11:S13)</f>
        <v>14.545</v>
      </c>
      <c r="T10" s="33"/>
      <c r="U10" s="32" t="n">
        <f aca="false">SUM(U11:U13)</f>
        <v>15.922</v>
      </c>
      <c r="V10" s="33"/>
      <c r="W10" s="32" t="n">
        <f aca="false">SUM(W11:W13)</f>
        <v>14.784</v>
      </c>
      <c r="X10" s="33"/>
      <c r="Y10" s="32" t="n">
        <f aca="false">SUM(Y11:Y13)</f>
        <v>13.691</v>
      </c>
      <c r="Z10" s="33"/>
      <c r="AA10" s="32" t="n">
        <f aca="false">SUM(AA11:AA13)</f>
        <v>10.866</v>
      </c>
      <c r="AB10" s="33"/>
      <c r="AC10" s="32" t="n">
        <f aca="false">SUM(AC11:AC13)</f>
        <v>7.543</v>
      </c>
      <c r="AD10" s="33"/>
      <c r="AE10" s="32" t="n">
        <f aca="false">SUM(AE11:AE13)</f>
        <v>5.776</v>
      </c>
      <c r="AF10" s="33"/>
      <c r="AG10" s="32" t="n">
        <f aca="false">SUM(AG11:AG13)</f>
        <v>3.754</v>
      </c>
      <c r="AH10" s="33"/>
      <c r="AI10" s="32" t="n">
        <f aca="false">SUM(AI11:AI13)</f>
        <v>2.529</v>
      </c>
      <c r="AJ10" s="33"/>
      <c r="AK10" s="32" t="n">
        <f aca="false">SUM(AK11:AK13)</f>
        <v>1.795</v>
      </c>
      <c r="AL10" s="33"/>
      <c r="AM10" s="32" t="n">
        <f aca="false">SUM(AM11:AM13)</f>
        <v>1.747</v>
      </c>
      <c r="AN10" s="33"/>
      <c r="AO10" s="32" t="n">
        <f aca="false">SUM(AO11:AO13)</f>
        <v>2.243</v>
      </c>
      <c r="AP10" s="33"/>
      <c r="AQ10" s="32" t="n">
        <f aca="false">SUM(AQ11:AQ13)</f>
        <v>3.623</v>
      </c>
      <c r="AR10" s="34"/>
      <c r="AS10" s="35"/>
      <c r="AT10" s="35" t="s">
        <v>38</v>
      </c>
    </row>
    <row r="11" s="36" customFormat="true" ht="18.75" hidden="false" customHeight="true" outlineLevel="0" collapsed="false">
      <c r="A11" s="36" t="s">
        <v>39</v>
      </c>
      <c r="E11" s="37" t="n">
        <v>108.348</v>
      </c>
      <c r="F11" s="38"/>
      <c r="G11" s="37" t="n">
        <v>8.698</v>
      </c>
      <c r="H11" s="38"/>
      <c r="I11" s="37" t="n">
        <v>8.908</v>
      </c>
      <c r="J11" s="38"/>
      <c r="K11" s="37" t="n">
        <v>8.783</v>
      </c>
      <c r="L11" s="38"/>
      <c r="M11" s="37" t="n">
        <v>8.668</v>
      </c>
      <c r="N11" s="38"/>
      <c r="O11" s="37" t="n">
        <v>7.424</v>
      </c>
      <c r="P11" s="38"/>
      <c r="Q11" s="37" t="n">
        <v>6.879</v>
      </c>
      <c r="R11" s="38"/>
      <c r="S11" s="37" t="n">
        <v>8.43</v>
      </c>
      <c r="T11" s="38"/>
      <c r="U11" s="37" t="n">
        <v>9.274</v>
      </c>
      <c r="V11" s="38"/>
      <c r="W11" s="37" t="n">
        <v>8.526</v>
      </c>
      <c r="X11" s="38"/>
      <c r="Y11" s="37" t="n">
        <v>8.033</v>
      </c>
      <c r="Z11" s="38"/>
      <c r="AA11" s="37" t="n">
        <v>6.472</v>
      </c>
      <c r="AB11" s="38"/>
      <c r="AC11" s="37" t="n">
        <v>4.62</v>
      </c>
      <c r="AD11" s="38"/>
      <c r="AE11" s="37" t="n">
        <v>3.591</v>
      </c>
      <c r="AF11" s="38"/>
      <c r="AG11" s="37" t="n">
        <v>2.303</v>
      </c>
      <c r="AH11" s="38"/>
      <c r="AI11" s="37" t="n">
        <v>1.517</v>
      </c>
      <c r="AJ11" s="38"/>
      <c r="AK11" s="37" t="n">
        <v>1.058</v>
      </c>
      <c r="AL11" s="38"/>
      <c r="AM11" s="37" t="n">
        <v>1.02</v>
      </c>
      <c r="AN11" s="38"/>
      <c r="AO11" s="37" t="n">
        <v>1.568</v>
      </c>
      <c r="AP11" s="38"/>
      <c r="AQ11" s="37" t="n">
        <v>2.576</v>
      </c>
      <c r="AR11" s="39"/>
      <c r="AS11" s="40" t="s">
        <v>40</v>
      </c>
      <c r="AT11" s="40"/>
    </row>
    <row r="12" s="36" customFormat="true" ht="18.75" hidden="false" customHeight="true" outlineLevel="0" collapsed="false">
      <c r="A12" s="36" t="s">
        <v>41</v>
      </c>
      <c r="E12" s="37" t="n">
        <v>25.239</v>
      </c>
      <c r="F12" s="38"/>
      <c r="G12" s="37" t="n">
        <v>2.22</v>
      </c>
      <c r="H12" s="38"/>
      <c r="I12" s="37" t="n">
        <v>1.938</v>
      </c>
      <c r="J12" s="38"/>
      <c r="K12" s="37" t="n">
        <v>1.67</v>
      </c>
      <c r="L12" s="38"/>
      <c r="M12" s="37" t="n">
        <v>1.817</v>
      </c>
      <c r="N12" s="38"/>
      <c r="O12" s="37" t="n">
        <v>1.788</v>
      </c>
      <c r="P12" s="38"/>
      <c r="Q12" s="37" t="n">
        <v>1.722</v>
      </c>
      <c r="R12" s="38"/>
      <c r="S12" s="37" t="n">
        <v>2.256</v>
      </c>
      <c r="T12" s="38"/>
      <c r="U12" s="37" t="n">
        <v>2.53</v>
      </c>
      <c r="V12" s="38"/>
      <c r="W12" s="37" t="n">
        <v>2.316</v>
      </c>
      <c r="X12" s="38"/>
      <c r="Y12" s="37" t="n">
        <v>1.969</v>
      </c>
      <c r="Z12" s="38"/>
      <c r="AA12" s="37" t="n">
        <v>1.46</v>
      </c>
      <c r="AB12" s="38"/>
      <c r="AC12" s="37" t="n">
        <v>0.944</v>
      </c>
      <c r="AD12" s="38"/>
      <c r="AE12" s="37" t="n">
        <v>0.628</v>
      </c>
      <c r="AF12" s="38"/>
      <c r="AG12" s="37" t="n">
        <v>0.394</v>
      </c>
      <c r="AH12" s="38"/>
      <c r="AI12" s="37" t="n">
        <v>0.279</v>
      </c>
      <c r="AJ12" s="38"/>
      <c r="AK12" s="37" t="n">
        <v>0.161</v>
      </c>
      <c r="AL12" s="38"/>
      <c r="AM12" s="37" t="n">
        <v>0.174</v>
      </c>
      <c r="AN12" s="38"/>
      <c r="AO12" s="37" t="n">
        <v>0.373</v>
      </c>
      <c r="AP12" s="38"/>
      <c r="AQ12" s="37" t="n">
        <v>0.6</v>
      </c>
      <c r="AR12" s="39"/>
      <c r="AS12" s="40"/>
      <c r="AT12" s="40" t="s">
        <v>42</v>
      </c>
    </row>
    <row r="13" s="36" customFormat="true" ht="18.75" hidden="false" customHeight="true" outlineLevel="0" collapsed="false">
      <c r="A13" s="36" t="s">
        <v>43</v>
      </c>
      <c r="E13" s="37" t="n">
        <v>45.634</v>
      </c>
      <c r="F13" s="38"/>
      <c r="G13" s="37" t="n">
        <v>3.696</v>
      </c>
      <c r="H13" s="38"/>
      <c r="I13" s="37" t="n">
        <v>3.505</v>
      </c>
      <c r="J13" s="38"/>
      <c r="K13" s="37" t="n">
        <v>3.096</v>
      </c>
      <c r="L13" s="38"/>
      <c r="M13" s="37" t="n">
        <v>3.354</v>
      </c>
      <c r="N13" s="38"/>
      <c r="O13" s="37" t="n">
        <v>3.1</v>
      </c>
      <c r="P13" s="38"/>
      <c r="Q13" s="37" t="n">
        <v>3.137</v>
      </c>
      <c r="R13" s="38"/>
      <c r="S13" s="37" t="n">
        <v>3.859</v>
      </c>
      <c r="T13" s="38"/>
      <c r="U13" s="37" t="n">
        <v>4.118</v>
      </c>
      <c r="V13" s="38"/>
      <c r="W13" s="37" t="n">
        <v>3.942</v>
      </c>
      <c r="X13" s="38"/>
      <c r="Y13" s="37" t="n">
        <v>3.689</v>
      </c>
      <c r="Z13" s="38"/>
      <c r="AA13" s="37" t="n">
        <v>2.934</v>
      </c>
      <c r="AB13" s="38"/>
      <c r="AC13" s="37" t="n">
        <v>1.979</v>
      </c>
      <c r="AD13" s="38"/>
      <c r="AE13" s="37" t="n">
        <v>1.557</v>
      </c>
      <c r="AF13" s="38"/>
      <c r="AG13" s="37" t="n">
        <v>1.057</v>
      </c>
      <c r="AH13" s="38"/>
      <c r="AI13" s="37" t="n">
        <v>0.733</v>
      </c>
      <c r="AJ13" s="38"/>
      <c r="AK13" s="37" t="n">
        <v>0.576</v>
      </c>
      <c r="AL13" s="38"/>
      <c r="AM13" s="37" t="n">
        <v>0.553</v>
      </c>
      <c r="AN13" s="38"/>
      <c r="AO13" s="37" t="n">
        <v>0.302</v>
      </c>
      <c r="AP13" s="38"/>
      <c r="AQ13" s="37" t="n">
        <v>0.447</v>
      </c>
      <c r="AR13" s="39"/>
      <c r="AS13" s="40"/>
      <c r="AT13" s="40" t="s">
        <v>44</v>
      </c>
    </row>
    <row r="14" s="36" customFormat="true" ht="18.75" hidden="false" customHeight="true" outlineLevel="0" collapsed="false"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3"/>
      <c r="R14" s="44"/>
      <c r="S14" s="43"/>
      <c r="T14" s="44"/>
      <c r="U14" s="43"/>
      <c r="V14" s="44"/>
      <c r="W14" s="43"/>
      <c r="X14" s="44"/>
      <c r="Y14" s="43"/>
      <c r="Z14" s="44"/>
      <c r="AA14" s="43"/>
      <c r="AB14" s="44"/>
      <c r="AC14" s="43"/>
      <c r="AD14" s="44"/>
      <c r="AE14" s="43"/>
      <c r="AF14" s="44"/>
      <c r="AG14" s="43"/>
      <c r="AH14" s="44"/>
      <c r="AI14" s="43"/>
      <c r="AJ14" s="44"/>
      <c r="AK14" s="43"/>
      <c r="AL14" s="44"/>
      <c r="AM14" s="43"/>
      <c r="AN14" s="44"/>
      <c r="AO14" s="43"/>
      <c r="AP14" s="44"/>
      <c r="AQ14" s="43"/>
      <c r="AR14" s="45"/>
      <c r="AS14" s="40"/>
      <c r="AT14" s="40"/>
    </row>
    <row r="15" s="31" customFormat="true" ht="18.75" hidden="false" customHeight="true" outlineLevel="0" collapsed="false">
      <c r="B15" s="31" t="s">
        <v>45</v>
      </c>
      <c r="E15" s="46" t="n">
        <f aca="false">SUM(E16:E18)</f>
        <v>199.143</v>
      </c>
      <c r="F15" s="47"/>
      <c r="G15" s="46" t="n">
        <f aca="false">SUM(G16:G18)</f>
        <v>13.693</v>
      </c>
      <c r="H15" s="47"/>
      <c r="I15" s="46" t="n">
        <f aca="false">SUM(I16:I18)</f>
        <v>13.626</v>
      </c>
      <c r="J15" s="47"/>
      <c r="K15" s="46" t="n">
        <f aca="false">SUM(K16:K18)</f>
        <v>12.894</v>
      </c>
      <c r="L15" s="47"/>
      <c r="M15" s="46" t="n">
        <f aca="false">SUM(M16:M18)</f>
        <v>14.171</v>
      </c>
      <c r="N15" s="47"/>
      <c r="O15" s="46" t="n">
        <f aca="false">SUM(O16:O18)</f>
        <v>14.589</v>
      </c>
      <c r="P15" s="47"/>
      <c r="Q15" s="46" t="n">
        <f aca="false">SUM(Q16:Q18)</f>
        <v>14.344</v>
      </c>
      <c r="R15" s="47"/>
      <c r="S15" s="46" t="n">
        <f aca="false">SUM(S16:S18)</f>
        <v>18.302</v>
      </c>
      <c r="T15" s="47"/>
      <c r="U15" s="46" t="n">
        <f aca="false">SUM(U16:U18)</f>
        <v>19.302</v>
      </c>
      <c r="V15" s="47"/>
      <c r="W15" s="46" t="n">
        <f aca="false">SUM(W16:W18)</f>
        <v>17.29</v>
      </c>
      <c r="X15" s="47"/>
      <c r="Y15" s="46" t="n">
        <f aca="false">SUM(Y16:Y18)</f>
        <v>15.525</v>
      </c>
      <c r="Z15" s="47"/>
      <c r="AA15" s="46" t="n">
        <f aca="false">SUM(AA16:AA18)</f>
        <v>12.422</v>
      </c>
      <c r="AB15" s="47"/>
      <c r="AC15" s="46" t="n">
        <f aca="false">SUM(AC16:AC18)</f>
        <v>8.678</v>
      </c>
      <c r="AD15" s="47"/>
      <c r="AE15" s="46" t="n">
        <f aca="false">SUM(AE16:AE18)</f>
        <v>6.812</v>
      </c>
      <c r="AF15" s="47"/>
      <c r="AG15" s="46" t="n">
        <f aca="false">SUM(AG16:AG18)</f>
        <v>4.578</v>
      </c>
      <c r="AH15" s="47"/>
      <c r="AI15" s="46" t="n">
        <f aca="false">SUM(AI16:AI18)</f>
        <v>2.91</v>
      </c>
      <c r="AJ15" s="47"/>
      <c r="AK15" s="46" t="n">
        <f aca="false">SUM(AK16:AK18)</f>
        <v>2.431</v>
      </c>
      <c r="AL15" s="47"/>
      <c r="AM15" s="46" t="n">
        <f aca="false">SUM(AM16:AM18)</f>
        <v>2.936</v>
      </c>
      <c r="AN15" s="47"/>
      <c r="AO15" s="46" t="n">
        <f aca="false">SUM(AO16:AO18)</f>
        <v>1.718</v>
      </c>
      <c r="AP15" s="47"/>
      <c r="AQ15" s="46" t="n">
        <f aca="false">SUM(AQ16:AQ18)</f>
        <v>2.922</v>
      </c>
      <c r="AR15" s="48"/>
      <c r="AS15" s="35"/>
      <c r="AT15" s="35" t="s">
        <v>46</v>
      </c>
    </row>
    <row r="16" s="36" customFormat="true" ht="18.75" hidden="false" customHeight="true" outlineLevel="0" collapsed="false">
      <c r="A16" s="36" t="s">
        <v>39</v>
      </c>
      <c r="E16" s="37" t="n">
        <v>122.848</v>
      </c>
      <c r="F16" s="38"/>
      <c r="G16" s="37" t="n">
        <v>8.189</v>
      </c>
      <c r="H16" s="38"/>
      <c r="I16" s="37" t="n">
        <v>8.467</v>
      </c>
      <c r="J16" s="38"/>
      <c r="K16" s="37" t="n">
        <v>8.421</v>
      </c>
      <c r="L16" s="38"/>
      <c r="M16" s="37" t="n">
        <v>8.961</v>
      </c>
      <c r="N16" s="38"/>
      <c r="O16" s="37" t="n">
        <v>8.707</v>
      </c>
      <c r="P16" s="38"/>
      <c r="Q16" s="37" t="n">
        <v>8.454</v>
      </c>
      <c r="R16" s="38"/>
      <c r="S16" s="37" t="n">
        <v>10.981</v>
      </c>
      <c r="T16" s="38"/>
      <c r="U16" s="37" t="n">
        <v>11.71</v>
      </c>
      <c r="V16" s="38"/>
      <c r="W16" s="37" t="n">
        <v>10.596</v>
      </c>
      <c r="X16" s="38"/>
      <c r="Y16" s="37" t="n">
        <v>9.586</v>
      </c>
      <c r="Z16" s="38"/>
      <c r="AA16" s="37" t="n">
        <v>7.648</v>
      </c>
      <c r="AB16" s="38"/>
      <c r="AC16" s="49" t="n">
        <v>5.451</v>
      </c>
      <c r="AD16" s="50"/>
      <c r="AE16" s="49" t="n">
        <v>4.314</v>
      </c>
      <c r="AF16" s="50"/>
      <c r="AG16" s="49" t="n">
        <v>2.807</v>
      </c>
      <c r="AH16" s="50"/>
      <c r="AI16" s="49" t="n">
        <v>1.9</v>
      </c>
      <c r="AJ16" s="50"/>
      <c r="AK16" s="49" t="n">
        <v>1.459</v>
      </c>
      <c r="AL16" s="50"/>
      <c r="AM16" s="49" t="n">
        <v>1.783</v>
      </c>
      <c r="AN16" s="50"/>
      <c r="AO16" s="49" t="n">
        <v>1.206</v>
      </c>
      <c r="AP16" s="50"/>
      <c r="AQ16" s="49" t="n">
        <v>2.208</v>
      </c>
      <c r="AR16" s="51"/>
      <c r="AS16" s="40" t="s">
        <v>40</v>
      </c>
      <c r="AT16" s="40"/>
    </row>
    <row r="17" s="36" customFormat="true" ht="18.75" hidden="false" customHeight="true" outlineLevel="0" collapsed="false">
      <c r="A17" s="36" t="s">
        <v>41</v>
      </c>
      <c r="E17" s="37" t="n">
        <v>27.917</v>
      </c>
      <c r="F17" s="38"/>
      <c r="G17" s="37" t="n">
        <v>1.987</v>
      </c>
      <c r="H17" s="38"/>
      <c r="I17" s="37" t="n">
        <v>1.813</v>
      </c>
      <c r="J17" s="38"/>
      <c r="K17" s="37" t="n">
        <v>1.589</v>
      </c>
      <c r="L17" s="38"/>
      <c r="M17" s="37" t="n">
        <v>1.981</v>
      </c>
      <c r="N17" s="38"/>
      <c r="O17" s="37" t="n">
        <v>2.426</v>
      </c>
      <c r="P17" s="38"/>
      <c r="Q17" s="37" t="n">
        <v>2.286</v>
      </c>
      <c r="R17" s="38"/>
      <c r="S17" s="37" t="n">
        <v>2.772</v>
      </c>
      <c r="T17" s="38"/>
      <c r="U17" s="37" t="n">
        <v>3.018</v>
      </c>
      <c r="V17" s="38"/>
      <c r="W17" s="37" t="n">
        <v>2.533</v>
      </c>
      <c r="X17" s="38"/>
      <c r="Y17" s="37" t="n">
        <v>2.161</v>
      </c>
      <c r="Z17" s="38"/>
      <c r="AA17" s="37" t="n">
        <v>1.592</v>
      </c>
      <c r="AB17" s="38"/>
      <c r="AC17" s="49" t="n">
        <v>1.045</v>
      </c>
      <c r="AD17" s="50"/>
      <c r="AE17" s="49" t="n">
        <v>0.75</v>
      </c>
      <c r="AF17" s="50"/>
      <c r="AG17" s="49" t="n">
        <v>0.492</v>
      </c>
      <c r="AH17" s="50"/>
      <c r="AI17" s="49" t="n">
        <v>0.256</v>
      </c>
      <c r="AJ17" s="50"/>
      <c r="AK17" s="49" t="n">
        <v>0.235</v>
      </c>
      <c r="AL17" s="50"/>
      <c r="AM17" s="49" t="n">
        <v>0.272</v>
      </c>
      <c r="AN17" s="50"/>
      <c r="AO17" s="49" t="n">
        <v>0.274</v>
      </c>
      <c r="AP17" s="50"/>
      <c r="AQ17" s="49" t="n">
        <v>0.435</v>
      </c>
      <c r="AR17" s="51"/>
      <c r="AS17" s="40"/>
      <c r="AT17" s="40" t="s">
        <v>42</v>
      </c>
    </row>
    <row r="18" s="36" customFormat="true" ht="18.75" hidden="false" customHeight="true" outlineLevel="0" collapsed="false">
      <c r="A18" s="36" t="s">
        <v>43</v>
      </c>
      <c r="E18" s="37" t="n">
        <v>48.378</v>
      </c>
      <c r="F18" s="38"/>
      <c r="G18" s="37" t="n">
        <v>3.517</v>
      </c>
      <c r="H18" s="38"/>
      <c r="I18" s="37" t="n">
        <v>3.346</v>
      </c>
      <c r="J18" s="38"/>
      <c r="K18" s="37" t="n">
        <v>2.884</v>
      </c>
      <c r="L18" s="38"/>
      <c r="M18" s="37" t="n">
        <v>3.229</v>
      </c>
      <c r="N18" s="38"/>
      <c r="O18" s="37" t="n">
        <v>3.456</v>
      </c>
      <c r="P18" s="38"/>
      <c r="Q18" s="37" t="n">
        <v>3.604</v>
      </c>
      <c r="R18" s="38"/>
      <c r="S18" s="37" t="n">
        <v>4.549</v>
      </c>
      <c r="T18" s="38"/>
      <c r="U18" s="37" t="n">
        <v>4.574</v>
      </c>
      <c r="V18" s="38"/>
      <c r="W18" s="37" t="n">
        <v>4.161</v>
      </c>
      <c r="X18" s="38"/>
      <c r="Y18" s="37" t="n">
        <v>3.778</v>
      </c>
      <c r="Z18" s="38"/>
      <c r="AA18" s="37" t="n">
        <v>3.182</v>
      </c>
      <c r="AB18" s="38"/>
      <c r="AC18" s="49" t="n">
        <v>2.182</v>
      </c>
      <c r="AD18" s="50"/>
      <c r="AE18" s="49" t="n">
        <v>1.748</v>
      </c>
      <c r="AF18" s="50"/>
      <c r="AG18" s="49" t="n">
        <v>1.279</v>
      </c>
      <c r="AH18" s="50"/>
      <c r="AI18" s="49" t="n">
        <v>0.754</v>
      </c>
      <c r="AJ18" s="50"/>
      <c r="AK18" s="49" t="n">
        <v>0.737</v>
      </c>
      <c r="AL18" s="50"/>
      <c r="AM18" s="49" t="n">
        <v>0.881</v>
      </c>
      <c r="AN18" s="50"/>
      <c r="AO18" s="49" t="n">
        <v>0.238</v>
      </c>
      <c r="AP18" s="50"/>
      <c r="AQ18" s="49" t="n">
        <v>0.279</v>
      </c>
      <c r="AR18" s="51"/>
      <c r="AS18" s="40"/>
      <c r="AT18" s="40" t="s">
        <v>44</v>
      </c>
    </row>
    <row r="19" s="36" customFormat="true" ht="18.75" hidden="false" customHeight="true" outlineLevel="0" collapsed="false">
      <c r="A19" s="52"/>
      <c r="B19" s="52"/>
      <c r="C19" s="52"/>
      <c r="D19" s="52"/>
      <c r="E19" s="53"/>
      <c r="F19" s="54"/>
      <c r="G19" s="53"/>
      <c r="H19" s="54"/>
      <c r="I19" s="53"/>
      <c r="J19" s="54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3"/>
      <c r="X19" s="54"/>
      <c r="Y19" s="53"/>
      <c r="Z19" s="54"/>
      <c r="AA19" s="53"/>
      <c r="AB19" s="54"/>
      <c r="AC19" s="55"/>
      <c r="AD19" s="56"/>
      <c r="AE19" s="55"/>
      <c r="AF19" s="56"/>
      <c r="AG19" s="55"/>
      <c r="AH19" s="56"/>
      <c r="AI19" s="55"/>
      <c r="AJ19" s="56"/>
      <c r="AK19" s="55"/>
      <c r="AL19" s="56"/>
      <c r="AM19" s="55"/>
      <c r="AN19" s="56"/>
      <c r="AO19" s="55"/>
      <c r="AP19" s="56"/>
      <c r="AQ19" s="55"/>
      <c r="AR19" s="57"/>
      <c r="AS19" s="52"/>
      <c r="AT19" s="52"/>
    </row>
    <row r="20" s="15" customFormat="true" ht="4.5" hidden="false" customHeight="true" outlineLevel="0" collapsed="false">
      <c r="A20" s="58"/>
      <c r="B20" s="58"/>
      <c r="C20" s="58"/>
      <c r="D20" s="58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0"/>
      <c r="U20" s="59"/>
      <c r="V20" s="60"/>
      <c r="W20" s="59"/>
      <c r="X20" s="60"/>
      <c r="Y20" s="59"/>
      <c r="Z20" s="60"/>
      <c r="AA20" s="59"/>
      <c r="AB20" s="60"/>
      <c r="AC20" s="59"/>
      <c r="AD20" s="60"/>
      <c r="AE20" s="59"/>
      <c r="AF20" s="60"/>
      <c r="AG20" s="59"/>
      <c r="AH20" s="60"/>
      <c r="AI20" s="59"/>
      <c r="AJ20" s="60"/>
      <c r="AK20" s="59"/>
      <c r="AL20" s="60"/>
      <c r="AM20" s="59"/>
      <c r="AN20" s="60"/>
      <c r="AO20" s="59"/>
      <c r="AP20" s="60"/>
      <c r="AQ20" s="59"/>
      <c r="AR20" s="61"/>
      <c r="AS20" s="62"/>
      <c r="AT20" s="62"/>
    </row>
    <row r="21" s="15" customFormat="true" ht="4.5" hidden="false" customHeight="true" outlineLevel="0" collapsed="false">
      <c r="AM21" s="63"/>
      <c r="AN21" s="63"/>
      <c r="AO21" s="63"/>
      <c r="AP21" s="63"/>
      <c r="AS21" s="64"/>
      <c r="AT21" s="64"/>
    </row>
    <row r="22" s="65" customFormat="true" ht="18.75" hidden="false" customHeight="true" outlineLevel="0" collapsed="false">
      <c r="A22" s="65" t="s">
        <v>47</v>
      </c>
      <c r="AE22" s="66" t="s">
        <v>48</v>
      </c>
    </row>
    <row r="23" s="65" customFormat="true" ht="20.25" hidden="false" customHeight="true" outlineLevel="0" collapsed="false">
      <c r="A23" s="65" t="s">
        <v>49</v>
      </c>
      <c r="AE23" s="66" t="s">
        <v>50</v>
      </c>
    </row>
    <row r="24" s="15" customFormat="true" ht="13.5" hidden="false" customHeight="false" outlineLevel="0" collapsed="false"/>
  </sheetData>
  <mergeCells count="85">
    <mergeCell ref="AO3:AU3"/>
    <mergeCell ref="A4:D8"/>
    <mergeCell ref="E4:F4"/>
    <mergeCell ref="G4:AQ4"/>
    <mergeCell ref="AS4:AT8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Q8:AR8"/>
    <mergeCell ref="A9:D9"/>
    <mergeCell ref="AS9:AT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3-27T08:26:35Z</cp:lastPrinted>
  <dcterms:modified xsi:type="dcterms:W3CDTF">2015-08-31T09:04:00Z</dcterms:modified>
  <cp:revision>0</cp:revision>
  <dc:subject/>
  <dc:title/>
</cp:coreProperties>
</file>